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V" sheetId="1" state="visible" r:id="rId2"/>
    <sheet name="STD" sheetId="2" state="visible" r:id="rId3"/>
    <sheet name="Relay" sheetId="3" state="visible" r:id="rId4"/>
    <sheet name="Pool" sheetId="4" state="visible" r:id="rId5"/>
  </sheets>
  <definedNames>
    <definedName function="false" hidden="false" localSheetId="0" name="_xlnm.Print_Area" vbProcedure="false">NOV!$A$1:$Y$70</definedName>
    <definedName function="false" hidden="false" localSheetId="3" name="_xlnm.Print_Area" vbProcedure="false">Pool!$A$1:$AD$61</definedName>
    <definedName function="false" hidden="false" localSheetId="2" name="_xlnm.Print_Area" vbProcedure="false">Relay!$A$1:$AD$61</definedName>
    <definedName function="false" hidden="false" localSheetId="1" name="_xlnm.Print_Area" vbProcedure="false">STD!$A$1:$Y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6">
  <si>
    <t xml:space="preserve">OPEN $2.00 Rink</t>
  </si>
  <si>
    <t xml:space="preserve">OPEN $3.00 SWPL Fee</t>
  </si>
  <si>
    <t xml:space="preserve">RINK FEE $ 14.00</t>
  </si>
  <si>
    <t xml:space="preserve">SWPL FEES $16.00</t>
  </si>
  <si>
    <t xml:space="preserve">TOTAL ENTRY</t>
  </si>
  <si>
    <t xml:space="preserve">Host Club Name:</t>
  </si>
  <si>
    <t xml:space="preserve">Your Club Name:</t>
  </si>
  <si>
    <t xml:space="preserve">Total Skaters:</t>
  </si>
  <si>
    <t xml:space="preserve">League Total:</t>
  </si>
  <si>
    <t xml:space="preserve">Rink Total:</t>
  </si>
  <si>
    <t xml:space="preserve">Name</t>
  </si>
  <si>
    <t xml:space="preserve">Number</t>
  </si>
  <si>
    <t xml:space="preserve">Birthdate</t>
  </si>
  <si>
    <t xml:space="preserve">NOV</t>
  </si>
  <si>
    <t xml:space="preserve">B</t>
  </si>
  <si>
    <t xml:space="preserve">M</t>
  </si>
  <si>
    <t xml:space="preserve">G</t>
  </si>
  <si>
    <t xml:space="preserve">L</t>
  </si>
  <si>
    <t xml:space="preserve">*</t>
  </si>
  <si>
    <t xml:space="preserve">Div:  M=men, L=ladies, B=boys, G=girls</t>
  </si>
  <si>
    <t xml:space="preserve">Ver:5.19.2014</t>
  </si>
  <si>
    <t xml:space="preserve">Page 1 Subtotal:</t>
  </si>
  <si>
    <t xml:space="preserve">Use $ for challenge up $5, # for division winner challenge up $2, * in div for relay only</t>
  </si>
  <si>
    <t xml:space="preserve">Open: P=Pri, B=fresh/below boys, G=fresh/below girls, M=soph/above men, L=sopn/above ladies, CM=classic/above men, CL=classic/above ladies</t>
  </si>
  <si>
    <t xml:space="preserve">Page 2 Subtotal:</t>
  </si>
  <si>
    <t xml:space="preserve">Contest Totals:</t>
  </si>
  <si>
    <t xml:space="preserve">STD</t>
  </si>
  <si>
    <t xml:space="preserve">$</t>
  </si>
  <si>
    <t xml:space="preserve">#</t>
  </si>
  <si>
    <t xml:space="preserve">CM</t>
  </si>
  <si>
    <t xml:space="preserve">CL</t>
  </si>
  <si>
    <t xml:space="preserve">P</t>
  </si>
  <si>
    <t xml:space="preserve">PRIMARY 2 PERSON</t>
  </si>
  <si>
    <t xml:space="preserve">PRIMARY 2 MIX</t>
  </si>
  <si>
    <t xml:space="preserve">ELEMENTARY 2 PERSON</t>
  </si>
  <si>
    <t xml:space="preserve">ELEMENTARY 2 MIX</t>
  </si>
  <si>
    <t xml:space="preserve">SOPHOMORE 2 PERSON</t>
  </si>
  <si>
    <t xml:space="preserve">SOPHOMORE 2 MIX</t>
  </si>
  <si>
    <t xml:space="preserve">SENIOR 2 PERSON</t>
  </si>
  <si>
    <t xml:space="preserve">SENIOR 2 MIX</t>
  </si>
  <si>
    <t xml:space="preserve">CLASSIC 2 PERSON</t>
  </si>
  <si>
    <t xml:space="preserve">CLASSIC 2 MIX</t>
  </si>
  <si>
    <t xml:space="preserve">MASTERS 2 PERSON</t>
  </si>
  <si>
    <t xml:space="preserve">MASTERS 2 MIX</t>
  </si>
  <si>
    <t xml:space="preserve">VETERANS 2 PERSON</t>
  </si>
  <si>
    <t xml:space="preserve">VETERANS 2 MIX</t>
  </si>
  <si>
    <t xml:space="preserve">PRIMARY 4 PERSON</t>
  </si>
  <si>
    <t xml:space="preserve">PRIMARY4 MIX</t>
  </si>
  <si>
    <t xml:space="preserve">ELE/FRE 4 PERSON</t>
  </si>
  <si>
    <t xml:space="preserve">ELE/FRE 4 MIX</t>
  </si>
  <si>
    <t xml:space="preserve">SOPH / CLASSIC 4 PERSON</t>
  </si>
  <si>
    <t xml:space="preserve">SOPH / CLASSIC 4 MIX</t>
  </si>
  <si>
    <t xml:space="preserve">MASTER / UP 4 PERSON</t>
  </si>
  <si>
    <t xml:space="preserve">MASTER / UP 4 MIX</t>
  </si>
  <si>
    <t xml:space="preserve">RELAY TOTAL</t>
  </si>
  <si>
    <t xml:space="preserve">Relay Entry TOTAL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General"/>
    <numFmt numFmtId="168" formatCode="_(\$* #,##0.00_);_(\$* \(#,##0.00\);_(\$* \-??_);_(@_)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2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3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9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9" fillId="0" borderId="49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49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7" fillId="2" borderId="5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8" xfId="2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64" fontId="8" fillId="2" borderId="3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3" xfId="2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13" fillId="0" borderId="23" xfId="2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7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9" fillId="0" borderId="15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" fillId="2" borderId="49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pr97 (2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8" topLeftCell="A30" activePane="bottomLeft" state="frozen"/>
      <selection pane="topLeft" activeCell="B1" activeCellId="0" sqref="B1"/>
      <selection pane="bottomLeft" activeCell="W82" activeCellId="0" sqref="W8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24.85"/>
    <col collapsed="false" customWidth="true" hidden="false" outlineLevel="0" max="3" min="3" style="3" width="10.71"/>
    <col collapsed="false" customWidth="true" hidden="false" outlineLevel="0" max="4" min="4" style="3" width="12.7"/>
    <col collapsed="false" customWidth="true" hidden="true" outlineLevel="0" max="6" min="5" style="4" width="3.99"/>
    <col collapsed="false" customWidth="true" hidden="false" outlineLevel="0" max="8" min="7" style="5" width="7.7"/>
    <col collapsed="false" customWidth="true" hidden="false" outlineLevel="0" max="9" min="9" style="6" width="7.7"/>
    <col collapsed="false" customWidth="true" hidden="false" outlineLevel="0" max="10" min="10" style="5" width="7.7"/>
    <col collapsed="false" customWidth="true" hidden="false" outlineLevel="0" max="11" min="11" style="3" width="7.7"/>
    <col collapsed="false" customWidth="true" hidden="false" outlineLevel="0" max="12" min="12" style="6" width="7.7"/>
    <col collapsed="false" customWidth="true" hidden="false" outlineLevel="0" max="13" min="13" style="5" width="7.7"/>
    <col collapsed="false" customWidth="true" hidden="false" outlineLevel="0" max="18" min="14" style="6" width="7.7"/>
    <col collapsed="false" customWidth="true" hidden="true" outlineLevel="0" max="19" min="19" style="6" width="7.7"/>
    <col collapsed="false" customWidth="true" hidden="false" outlineLevel="0" max="20" min="20" style="6" width="7.7"/>
    <col collapsed="false" customWidth="true" hidden="true" outlineLevel="0" max="22" min="21" style="6" width="7.7"/>
    <col collapsed="false" customWidth="true" hidden="false" outlineLevel="0" max="23" min="23" style="7" width="7.7"/>
    <col collapsed="false" customWidth="true" hidden="false" outlineLevel="0" max="24" min="24" style="8" width="7.7"/>
    <col collapsed="false" customWidth="true" hidden="false" outlineLevel="0" max="25" min="25" style="9" width="7.7"/>
    <col collapsed="false" customWidth="true" hidden="true" outlineLevel="0" max="26" min="26" style="6" width="4.28"/>
    <col collapsed="false" customWidth="true" hidden="true" outlineLevel="0" max="27" min="27" style="6" width="4.14"/>
    <col collapsed="false" customWidth="false" hidden="true" outlineLevel="0" max="31" min="28" style="6" width="9.14"/>
    <col collapsed="false" customWidth="false" hidden="false" outlineLevel="0" max="257" min="32" style="6" width="9.14"/>
  </cols>
  <sheetData>
    <row r="1" customFormat="false" ht="2.25" hidden="false" customHeight="true" outlineLevel="0" collapsed="false">
      <c r="A1" s="10"/>
      <c r="B1" s="11"/>
      <c r="C1" s="12"/>
      <c r="D1" s="12"/>
      <c r="E1" s="13"/>
      <c r="F1" s="13"/>
      <c r="G1" s="14" t="str">
        <f aca="false">CONCATENATE($AC$9," TINY TOTS ny 6")</f>
        <v>NOV TINY TOTS ny 6</v>
      </c>
      <c r="H1" s="15" t="str">
        <f aca="false">CONCATENATE($AC$9," PRIMARY 6 ny 8")</f>
        <v>NOV PRIMARY 6 ny 8</v>
      </c>
      <c r="I1" s="14" t="str">
        <f aca="false">CONCATENATE($AC$9," JUVENILLE    8 ny 10")</f>
        <v>NOV JUVENILLE    8 ny 10</v>
      </c>
      <c r="J1" s="15" t="str">
        <f aca="false">CONCATENATE($AC$9," ELEMENTARY    10 ny 12")</f>
        <v>NOV ELEMENTARY    10 ny 12</v>
      </c>
      <c r="K1" s="14" t="str">
        <f aca="false">CONCATENATE($AC$9," FRESHMAN    12 ny 14")</f>
        <v>NOV FRESHMAN    12 ny 14</v>
      </c>
      <c r="L1" s="15" t="str">
        <f aca="false">CONCATENATE($AC$9," SOPHOMORE    14 ny 16")</f>
        <v>NOV SOPHOMORE    14 ny 16</v>
      </c>
      <c r="M1" s="14" t="str">
        <f aca="false">CONCATENATE($AC$9," JUNIOR    16 ny 18")</f>
        <v>NOV JUNIOR    16 ny 18</v>
      </c>
      <c r="N1" s="15" t="str">
        <f aca="false">CONCATENATE($AC$9," SENIOR    18+")</f>
        <v>NOV SENIOR    18+</v>
      </c>
      <c r="O1" s="14" t="str">
        <f aca="false">CONCATENATE($AC$9," CLASSIC 25+")</f>
        <v>NOV CLASSIC 25+</v>
      </c>
      <c r="P1" s="15" t="str">
        <f aca="false">CONCATENATE($AC$9," MASTERS 35+")</f>
        <v>NOV MASTERS 35+</v>
      </c>
      <c r="Q1" s="14" t="str">
        <f aca="false">CONCATENATE($AC$9," VETERANS 45+")</f>
        <v>NOV VETERANS 45+</v>
      </c>
      <c r="R1" s="15" t="str">
        <f aca="false">CONCATENATE($AC$9," ESQUIRE  55+")</f>
        <v>NOV ESQUIRE  55+</v>
      </c>
      <c r="S1" s="14" t="str">
        <f aca="false">CONCATENATE($AC$9," GRAND ESQUIRE  60+")</f>
        <v>NOV GRAND ESQUIRE  60+</v>
      </c>
      <c r="T1" s="16"/>
      <c r="U1" s="15" t="s">
        <v>0</v>
      </c>
      <c r="V1" s="15" t="s">
        <v>1</v>
      </c>
      <c r="W1" s="15" t="s">
        <v>2</v>
      </c>
      <c r="X1" s="15" t="s">
        <v>3</v>
      </c>
      <c r="Y1" s="17" t="s">
        <v>4</v>
      </c>
    </row>
    <row r="2" customFormat="false" ht="24.95" hidden="false" customHeight="true" outlineLevel="0" collapsed="false">
      <c r="A2" s="18"/>
      <c r="B2" s="19" t="s">
        <v>5</v>
      </c>
      <c r="C2" s="20"/>
      <c r="D2" s="21"/>
      <c r="E2" s="22"/>
      <c r="F2" s="22"/>
      <c r="G2" s="14"/>
      <c r="H2" s="15"/>
      <c r="I2" s="14"/>
      <c r="J2" s="15"/>
      <c r="K2" s="14"/>
      <c r="L2" s="15"/>
      <c r="M2" s="14"/>
      <c r="N2" s="15"/>
      <c r="O2" s="14"/>
      <c r="P2" s="15"/>
      <c r="Q2" s="14"/>
      <c r="R2" s="15"/>
      <c r="S2" s="14"/>
      <c r="T2" s="16"/>
      <c r="U2" s="15"/>
      <c r="V2" s="15"/>
      <c r="W2" s="15"/>
      <c r="X2" s="15"/>
      <c r="Y2" s="17"/>
      <c r="AB2" s="23"/>
    </row>
    <row r="3" customFormat="false" ht="24.95" hidden="false" customHeight="true" outlineLevel="0" collapsed="false">
      <c r="A3" s="24"/>
      <c r="B3" s="25" t="s">
        <v>6</v>
      </c>
      <c r="C3" s="20"/>
      <c r="D3" s="21"/>
      <c r="E3" s="22"/>
      <c r="F3" s="22"/>
      <c r="G3" s="14"/>
      <c r="H3" s="15"/>
      <c r="I3" s="14"/>
      <c r="J3" s="15"/>
      <c r="K3" s="14"/>
      <c r="L3" s="15"/>
      <c r="M3" s="14"/>
      <c r="N3" s="15"/>
      <c r="O3" s="14"/>
      <c r="P3" s="15"/>
      <c r="Q3" s="14"/>
      <c r="R3" s="15"/>
      <c r="S3" s="14"/>
      <c r="T3" s="16"/>
      <c r="U3" s="15"/>
      <c r="V3" s="15"/>
      <c r="W3" s="15"/>
      <c r="X3" s="15"/>
      <c r="Y3" s="17"/>
    </row>
    <row r="4" customFormat="false" ht="24.95" hidden="false" customHeight="true" outlineLevel="0" collapsed="false">
      <c r="A4" s="24"/>
      <c r="B4" s="25" t="s">
        <v>7</v>
      </c>
      <c r="C4" s="26" t="n">
        <f aca="false">Z8</f>
        <v>0</v>
      </c>
      <c r="D4" s="27"/>
      <c r="E4" s="22"/>
      <c r="F4" s="22"/>
      <c r="G4" s="14"/>
      <c r="H4" s="15"/>
      <c r="I4" s="14"/>
      <c r="J4" s="15"/>
      <c r="K4" s="14"/>
      <c r="L4" s="15"/>
      <c r="M4" s="14"/>
      <c r="N4" s="15"/>
      <c r="O4" s="14"/>
      <c r="P4" s="15"/>
      <c r="Q4" s="14"/>
      <c r="R4" s="15"/>
      <c r="S4" s="14"/>
      <c r="T4" s="16"/>
      <c r="U4" s="15"/>
      <c r="V4" s="15"/>
      <c r="W4" s="15"/>
      <c r="X4" s="15"/>
      <c r="Y4" s="17"/>
    </row>
    <row r="5" customFormat="false" ht="20.1" hidden="false" customHeight="true" outlineLevel="0" collapsed="false">
      <c r="A5" s="24"/>
      <c r="B5" s="25" t="s">
        <v>8</v>
      </c>
      <c r="C5" s="28" t="n">
        <f aca="false">X8</f>
        <v>0</v>
      </c>
      <c r="D5" s="29"/>
      <c r="E5" s="22"/>
      <c r="F5" s="22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6"/>
      <c r="U5" s="15"/>
      <c r="V5" s="15"/>
      <c r="W5" s="15"/>
      <c r="X5" s="15"/>
      <c r="Y5" s="17"/>
    </row>
    <row r="6" customFormat="false" ht="20.1" hidden="false" customHeight="true" outlineLevel="0" collapsed="false">
      <c r="A6" s="24"/>
      <c r="B6" s="25" t="s">
        <v>9</v>
      </c>
      <c r="C6" s="28" t="n">
        <f aca="false">W8</f>
        <v>0</v>
      </c>
      <c r="D6" s="29"/>
      <c r="E6" s="22"/>
      <c r="F6" s="22"/>
      <c r="G6" s="14"/>
      <c r="H6" s="15"/>
      <c r="I6" s="14"/>
      <c r="J6" s="15"/>
      <c r="K6" s="14"/>
      <c r="L6" s="15"/>
      <c r="M6" s="14"/>
      <c r="N6" s="15"/>
      <c r="O6" s="14"/>
      <c r="P6" s="15"/>
      <c r="Q6" s="14"/>
      <c r="R6" s="15"/>
      <c r="S6" s="14"/>
      <c r="T6" s="16"/>
      <c r="U6" s="15"/>
      <c r="V6" s="15"/>
      <c r="W6" s="15"/>
      <c r="X6" s="15"/>
      <c r="Y6" s="17"/>
    </row>
    <row r="7" customFormat="false" ht="54.95" hidden="false" customHeight="true" outlineLevel="0" collapsed="false">
      <c r="A7" s="30"/>
      <c r="B7" s="31" t="str">
        <f aca="false">CONCATENATE($AC$9," Page 1",)</f>
        <v>NOV Page 1</v>
      </c>
      <c r="C7" s="31"/>
      <c r="D7" s="31"/>
      <c r="E7" s="32"/>
      <c r="F7" s="32"/>
      <c r="G7" s="14"/>
      <c r="H7" s="15"/>
      <c r="I7" s="14"/>
      <c r="J7" s="15"/>
      <c r="K7" s="14"/>
      <c r="L7" s="15"/>
      <c r="M7" s="14"/>
      <c r="N7" s="15"/>
      <c r="O7" s="14"/>
      <c r="P7" s="15"/>
      <c r="Q7" s="14"/>
      <c r="R7" s="15"/>
      <c r="S7" s="14"/>
      <c r="T7" s="16"/>
      <c r="U7" s="15"/>
      <c r="V7" s="15"/>
      <c r="W7" s="15"/>
      <c r="X7" s="15"/>
      <c r="Y7" s="17"/>
    </row>
    <row r="8" customFormat="false" ht="16.5" hidden="false" customHeight="true" outlineLevel="0" collapsed="false">
      <c r="A8" s="33" t="n">
        <v>0</v>
      </c>
      <c r="B8" s="34" t="s">
        <v>10</v>
      </c>
      <c r="C8" s="34" t="s">
        <v>11</v>
      </c>
      <c r="D8" s="35" t="s">
        <v>12</v>
      </c>
      <c r="E8" s="36"/>
      <c r="F8" s="37"/>
      <c r="G8" s="38"/>
      <c r="H8" s="39"/>
      <c r="I8" s="40"/>
      <c r="J8" s="39"/>
      <c r="K8" s="40"/>
      <c r="L8" s="39"/>
      <c r="M8" s="40"/>
      <c r="N8" s="39"/>
      <c r="O8" s="40"/>
      <c r="P8" s="39"/>
      <c r="Q8" s="40"/>
      <c r="R8" s="41"/>
      <c r="S8" s="42"/>
      <c r="T8" s="43"/>
      <c r="U8" s="44"/>
      <c r="V8" s="45" t="n">
        <f aca="false">V68</f>
        <v>0</v>
      </c>
      <c r="W8" s="45" t="n">
        <f aca="false">W102</f>
        <v>0</v>
      </c>
      <c r="X8" s="45" t="n">
        <f aca="false">X102</f>
        <v>0</v>
      </c>
      <c r="Y8" s="45" t="n">
        <f aca="false">Y102</f>
        <v>0</v>
      </c>
      <c r="Z8" s="46" t="n">
        <f aca="false">Z68</f>
        <v>0</v>
      </c>
      <c r="AA8" s="47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</row>
    <row r="9" customFormat="false" ht="23.1" hidden="false" customHeight="true" outlineLevel="0" collapsed="false">
      <c r="A9" s="49" t="n">
        <f aca="false">A8+1</f>
        <v>1</v>
      </c>
      <c r="B9" s="50"/>
      <c r="C9" s="51"/>
      <c r="D9" s="52"/>
      <c r="E9" s="53"/>
      <c r="F9" s="53"/>
      <c r="G9" s="54"/>
      <c r="H9" s="55"/>
      <c r="I9" s="54"/>
      <c r="J9" s="55"/>
      <c r="K9" s="54"/>
      <c r="L9" s="55"/>
      <c r="M9" s="54"/>
      <c r="N9" s="55"/>
      <c r="O9" s="54"/>
      <c r="P9" s="55"/>
      <c r="Q9" s="54"/>
      <c r="R9" s="55"/>
      <c r="S9" s="54"/>
      <c r="T9" s="56"/>
      <c r="U9" s="57"/>
      <c r="V9" s="58" t="n">
        <f aca="false">IF(U9&lt;&gt;"",3,0)</f>
        <v>0</v>
      </c>
      <c r="W9" s="59" t="n">
        <f aca="false">IF(B9&lt;&gt;"",12,0)+IF(ISBLANK(G9),0,2)+IF(ISBLANK(H9),0,2)+IF(ISBLANK(I9),0,2)+IF(ISBLANK(J9),0,2)+IF(ISBLANK(K9),0,2)+IF(ISBLANK(L9),0,2)+IF(ISBLANK(M9),0,2)+IF(ISBLANK(N9),0,2)+IF(ISBLANK(O9),0,2)+IF(ISBLANK(P9),0,2)+IF(ISBLANK(Q9),0,2)+IF(ISBLANK(R9),0,2)+IF(ISBLANK(S9),0,2)+IF(G9="*",-2,0)+IF(H9="*",-2,0)+IF(I9="*",-2,0)+IF(J9="*",-2,0)+IF(K9="*",-2,0)+IF(L9="*",-2,0)+IF(M9="*",-2,0)+IF(N9="*",-2,0)+IF(O9="*",-2,0)+IF(P9="*",-2,0)+IF(Q9="*",-2,0)+IF(R9="*",-2,0)+IF(S9="*",-2,0)+IF(T9,2,0)+IF(U9&lt;&gt;"",2,0)</f>
        <v>0</v>
      </c>
      <c r="X9" s="59" t="n">
        <f aca="false">IF(B9&lt;&gt;"",16,0)+IF(H9="$",3,0)+IF(I9="$",3,0)+IF(J9="$",3,0)+IF(K9="$",3,0)+IF(L9="$",3,0)+IF(M9="$",3,0)+IF(N9="$",3,0)+IF(O9="$",3,0)+IF(P9="$",3,0)+IF(Q9="$",3,0)+IF(R9="$",3,0)</f>
        <v>0</v>
      </c>
      <c r="Y9" s="60" t="n">
        <f aca="false">SUM(W9:X9)+V9</f>
        <v>0</v>
      </c>
      <c r="Z9" s="61" t="n">
        <f aca="false">IF(ISBLANK(B9),0,1)</f>
        <v>0</v>
      </c>
      <c r="AA9" s="0"/>
      <c r="AB9" s="0"/>
      <c r="AC9" s="61" t="s">
        <v>13</v>
      </c>
      <c r="AD9" s="0" t="s">
        <v>14</v>
      </c>
      <c r="AE9" s="0" t="s">
        <v>15</v>
      </c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A10" s="49" t="n">
        <f aca="false">A9+1</f>
        <v>2</v>
      </c>
      <c r="B10" s="62"/>
      <c r="C10" s="63"/>
      <c r="D10" s="64"/>
      <c r="E10" s="53"/>
      <c r="F10" s="53"/>
      <c r="G10" s="65"/>
      <c r="H10" s="66"/>
      <c r="I10" s="65"/>
      <c r="J10" s="66"/>
      <c r="K10" s="65"/>
      <c r="L10" s="66"/>
      <c r="M10" s="65"/>
      <c r="N10" s="66"/>
      <c r="O10" s="65"/>
      <c r="P10" s="66"/>
      <c r="Q10" s="65"/>
      <c r="R10" s="66"/>
      <c r="S10" s="65"/>
      <c r="T10" s="67"/>
      <c r="U10" s="68"/>
      <c r="V10" s="69" t="n">
        <f aca="false">IF(U10&lt;&gt;"",3,0)</f>
        <v>0</v>
      </c>
      <c r="W10" s="59" t="n">
        <f aca="false">IF(B10&lt;&gt;"",12,0)+IF(ISBLANK(G10),0,2)+IF(ISBLANK(H10),0,2)+IF(ISBLANK(I10),0,2)+IF(ISBLANK(J10),0,2)+IF(ISBLANK(K10),0,2)+IF(ISBLANK(L10),0,2)+IF(ISBLANK(M10),0,2)+IF(ISBLANK(N10),0,2)+IF(ISBLANK(O10),0,2)+IF(ISBLANK(P10),0,2)+IF(ISBLANK(Q10),0,2)+IF(ISBLANK(R10),0,2)+IF(ISBLANK(S10),0,2)+IF(G10="*",-2,0)+IF(H10="*",-2,0)+IF(I10="*",-2,0)+IF(J10="*",-2,0)+IF(K10="*",-2,0)+IF(L10="*",-2,0)+IF(M10="*",-2,0)+IF(N10="*",-2,0)+IF(O10="*",-2,0)+IF(P10="*",-2,0)+IF(Q10="*",-2,0)+IF(R10="*",-2,0)+IF(S10="*",-2,0)+IF(T10,2,0)+IF(U10&lt;&gt;"",2,0)</f>
        <v>0</v>
      </c>
      <c r="X10" s="59" t="n">
        <f aca="false">IF(B10&lt;&gt;"",16,0)+IF(H10="$",3,0)+IF(I10="$",3,0)+IF(J10="$",3,0)+IF(K10="$",3,0)+IF(L10="$",3,0)+IF(M10="$",3,0)+IF(N10="$",3,0)+IF(O10="$",3,0)+IF(P10="$",3,0)+IF(Q10="$",3,0)+IF(R10="$",3,0)</f>
        <v>0</v>
      </c>
      <c r="Y10" s="70" t="n">
        <f aca="false">SUM(W10:X10)+V10</f>
        <v>0</v>
      </c>
      <c r="Z10" s="0" t="n">
        <f aca="false">IF(ISBLANK(B10),0,1)</f>
        <v>0</v>
      </c>
      <c r="AA10" s="0"/>
      <c r="AB10" s="0"/>
      <c r="AC10" s="0"/>
      <c r="AD10" s="0" t="s">
        <v>16</v>
      </c>
      <c r="AE10" s="0" t="s">
        <v>17</v>
      </c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1" hidden="false" customHeight="true" outlineLevel="0" collapsed="false">
      <c r="A11" s="49" t="n">
        <f aca="false">A10+1</f>
        <v>3</v>
      </c>
      <c r="B11" s="62"/>
      <c r="C11" s="63"/>
      <c r="D11" s="64"/>
      <c r="E11" s="53"/>
      <c r="F11" s="53"/>
      <c r="G11" s="65"/>
      <c r="H11" s="66"/>
      <c r="I11" s="65"/>
      <c r="J11" s="66"/>
      <c r="K11" s="65"/>
      <c r="L11" s="66"/>
      <c r="M11" s="65"/>
      <c r="N11" s="66"/>
      <c r="O11" s="65"/>
      <c r="P11" s="66"/>
      <c r="Q11" s="65"/>
      <c r="R11" s="66"/>
      <c r="S11" s="65"/>
      <c r="T11" s="67"/>
      <c r="U11" s="68"/>
      <c r="V11" s="69" t="n">
        <f aca="false">IF(U11&lt;&gt;"",3,0)</f>
        <v>0</v>
      </c>
      <c r="W11" s="59" t="n">
        <f aca="false">IF(B11&lt;&gt;"",12,0)+IF(ISBLANK(G11),0,2)+IF(ISBLANK(H11),0,2)+IF(ISBLANK(I11),0,2)+IF(ISBLANK(J11),0,2)+IF(ISBLANK(K11),0,2)+IF(ISBLANK(L11),0,2)+IF(ISBLANK(M11),0,2)+IF(ISBLANK(N11),0,2)+IF(ISBLANK(O11),0,2)+IF(ISBLANK(P11),0,2)+IF(ISBLANK(Q11),0,2)+IF(ISBLANK(R11),0,2)+IF(ISBLANK(S11),0,2)+IF(G11="*",-2,0)+IF(H11="*",-2,0)+IF(I11="*",-2,0)+IF(J11="*",-2,0)+IF(K11="*",-2,0)+IF(L11="*",-2,0)+IF(M11="*",-2,0)+IF(N11="*",-2,0)+IF(O11="*",-2,0)+IF(P11="*",-2,0)+IF(Q11="*",-2,0)+IF(R11="*",-2,0)+IF(S11="*",-2,0)+IF(T11,2,0)+IF(U11&lt;&gt;"",2,0)</f>
        <v>0</v>
      </c>
      <c r="X11" s="59" t="n">
        <f aca="false">IF(B11&lt;&gt;"",16,0)+IF(H11="$",3,0)+IF(I11="$",3,0)+IF(J11="$",3,0)+IF(K11="$",3,0)+IF(L11="$",3,0)+IF(M11="$",3,0)+IF(N11="$",3,0)+IF(O11="$",3,0)+IF(P11="$",3,0)+IF(Q11="$",3,0)+IF(R11="$",3,0)</f>
        <v>0</v>
      </c>
      <c r="Y11" s="70" t="n">
        <f aca="false">SUM(W11:X11)+V11</f>
        <v>0</v>
      </c>
      <c r="Z11" s="0" t="n">
        <f aca="false">IF(ISBLANK(B11),0,1)</f>
        <v>0</v>
      </c>
      <c r="AA11" s="0"/>
      <c r="AB11" s="0"/>
      <c r="AC11" s="0"/>
      <c r="AD11" s="0" t="s">
        <v>18</v>
      </c>
      <c r="AE11" s="0" t="s">
        <v>18</v>
      </c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1" hidden="false" customHeight="true" outlineLevel="0" collapsed="false">
      <c r="A12" s="49" t="n">
        <f aca="false">A11+1</f>
        <v>4</v>
      </c>
      <c r="B12" s="62"/>
      <c r="C12" s="63"/>
      <c r="D12" s="64"/>
      <c r="E12" s="53"/>
      <c r="F12" s="53"/>
      <c r="G12" s="65"/>
      <c r="H12" s="66"/>
      <c r="I12" s="65"/>
      <c r="J12" s="66"/>
      <c r="K12" s="65"/>
      <c r="L12" s="66"/>
      <c r="M12" s="65"/>
      <c r="N12" s="66"/>
      <c r="O12" s="65"/>
      <c r="P12" s="66"/>
      <c r="Q12" s="65"/>
      <c r="R12" s="66"/>
      <c r="S12" s="65"/>
      <c r="T12" s="67"/>
      <c r="U12" s="68"/>
      <c r="V12" s="69" t="n">
        <f aca="false">IF(U12&lt;&gt;"",3,0)</f>
        <v>0</v>
      </c>
      <c r="W12" s="59" t="n">
        <f aca="false">IF(B12&lt;&gt;"",12,0)+IF(ISBLANK(G12),0,2)+IF(ISBLANK(H12),0,2)+IF(ISBLANK(I12),0,2)+IF(ISBLANK(J12),0,2)+IF(ISBLANK(K12),0,2)+IF(ISBLANK(L12),0,2)+IF(ISBLANK(M12),0,2)+IF(ISBLANK(N12),0,2)+IF(ISBLANK(O12),0,2)+IF(ISBLANK(P12),0,2)+IF(ISBLANK(Q12),0,2)+IF(ISBLANK(R12),0,2)+IF(ISBLANK(S12),0,2)+IF(G12="*",-2,0)+IF(H12="*",-2,0)+IF(I12="*",-2,0)+IF(J12="*",-2,0)+IF(K12="*",-2,0)+IF(L12="*",-2,0)+IF(M12="*",-2,0)+IF(N12="*",-2,0)+IF(O12="*",-2,0)+IF(P12="*",-2,0)+IF(Q12="*",-2,0)+IF(R12="*",-2,0)+IF(S12="*",-2,0)+IF(T12,2,0)+IF(U12&lt;&gt;"",2,0)</f>
        <v>0</v>
      </c>
      <c r="X12" s="59" t="n">
        <f aca="false">IF(B12&lt;&gt;"",16,0)+IF(H12="$",3,0)+IF(I12="$",3,0)+IF(J12="$",3,0)+IF(K12="$",3,0)+IF(L12="$",3,0)+IF(M12="$",3,0)+IF(N12="$",3,0)+IF(O12="$",3,0)+IF(P12="$",3,0)+IF(Q12="$",3,0)+IF(R12="$",3,0)</f>
        <v>0</v>
      </c>
      <c r="Y12" s="70" t="n">
        <f aca="false">SUM(W12:X12)+V12</f>
        <v>0</v>
      </c>
      <c r="Z12" s="0" t="n">
        <f aca="false">IF(ISBLANK(B12),0,1)</f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1" hidden="false" customHeight="true" outlineLevel="0" collapsed="false">
      <c r="A13" s="49" t="n">
        <f aca="false">A12+1</f>
        <v>5</v>
      </c>
      <c r="B13" s="62"/>
      <c r="C13" s="63"/>
      <c r="D13" s="64"/>
      <c r="E13" s="53"/>
      <c r="F13" s="53"/>
      <c r="G13" s="65"/>
      <c r="H13" s="66"/>
      <c r="I13" s="65"/>
      <c r="J13" s="66"/>
      <c r="K13" s="65"/>
      <c r="L13" s="66"/>
      <c r="M13" s="65"/>
      <c r="N13" s="66"/>
      <c r="O13" s="65"/>
      <c r="P13" s="66"/>
      <c r="Q13" s="65"/>
      <c r="R13" s="66"/>
      <c r="S13" s="65"/>
      <c r="T13" s="67"/>
      <c r="U13" s="68"/>
      <c r="V13" s="69" t="n">
        <f aca="false">IF(U13&lt;&gt;"",3,0)</f>
        <v>0</v>
      </c>
      <c r="W13" s="59" t="n">
        <f aca="false">IF(B13&lt;&gt;"",12,0)+IF(ISBLANK(G13),0,2)+IF(ISBLANK(H13),0,2)+IF(ISBLANK(I13),0,2)+IF(ISBLANK(J13),0,2)+IF(ISBLANK(K13),0,2)+IF(ISBLANK(L13),0,2)+IF(ISBLANK(M13),0,2)+IF(ISBLANK(N13),0,2)+IF(ISBLANK(O13),0,2)+IF(ISBLANK(P13),0,2)+IF(ISBLANK(Q13),0,2)+IF(ISBLANK(R13),0,2)+IF(ISBLANK(S13),0,2)+IF(G13="*",-2,0)+IF(H13="*",-2,0)+IF(I13="*",-2,0)+IF(J13="*",-2,0)+IF(K13="*",-2,0)+IF(L13="*",-2,0)+IF(M13="*",-2,0)+IF(N13="*",-2,0)+IF(O13="*",-2,0)+IF(P13="*",-2,0)+IF(Q13="*",-2,0)+IF(R13="*",-2,0)+IF(S13="*",-2,0)+IF(T13,2,0)+IF(U13&lt;&gt;"",2,0)</f>
        <v>0</v>
      </c>
      <c r="X13" s="59" t="n">
        <f aca="false">IF(B13&lt;&gt;"",16,0)+IF(H13="$",3,0)+IF(I13="$",3,0)+IF(J13="$",3,0)+IF(K13="$",3,0)+IF(L13="$",3,0)+IF(M13="$",3,0)+IF(N13="$",3,0)+IF(O13="$",3,0)+IF(P13="$",3,0)+IF(Q13="$",3,0)+IF(R13="$",3,0)</f>
        <v>0</v>
      </c>
      <c r="Y13" s="70" t="n">
        <f aca="false">SUM(W13:X13)+V13</f>
        <v>0</v>
      </c>
      <c r="Z13" s="0" t="n">
        <f aca="false">IF(ISBLANK(B13),0,1)</f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1" hidden="false" customHeight="true" outlineLevel="0" collapsed="false">
      <c r="A14" s="49" t="n">
        <f aca="false">A13+1</f>
        <v>6</v>
      </c>
      <c r="B14" s="62"/>
      <c r="C14" s="63"/>
      <c r="D14" s="64"/>
      <c r="E14" s="53"/>
      <c r="F14" s="53"/>
      <c r="G14" s="65"/>
      <c r="H14" s="66"/>
      <c r="I14" s="65"/>
      <c r="J14" s="66"/>
      <c r="K14" s="65"/>
      <c r="L14" s="66"/>
      <c r="M14" s="65"/>
      <c r="N14" s="66"/>
      <c r="O14" s="65"/>
      <c r="P14" s="66"/>
      <c r="Q14" s="65"/>
      <c r="R14" s="66"/>
      <c r="S14" s="65"/>
      <c r="T14" s="67"/>
      <c r="U14" s="68"/>
      <c r="V14" s="69" t="n">
        <f aca="false">IF(U14&lt;&gt;"",3,0)</f>
        <v>0</v>
      </c>
      <c r="W14" s="59" t="n">
        <f aca="false">IF(B14&lt;&gt;"",12,0)+IF(ISBLANK(G14),0,2)+IF(ISBLANK(H14),0,2)+IF(ISBLANK(I14),0,2)+IF(ISBLANK(J14),0,2)+IF(ISBLANK(K14),0,2)+IF(ISBLANK(L14),0,2)+IF(ISBLANK(M14),0,2)+IF(ISBLANK(N14),0,2)+IF(ISBLANK(O14),0,2)+IF(ISBLANK(P14),0,2)+IF(ISBLANK(Q14),0,2)+IF(ISBLANK(R14),0,2)+IF(ISBLANK(S14),0,2)+IF(G14="*",-2,0)+IF(H14="*",-2,0)+IF(I14="*",-2,0)+IF(J14="*",-2,0)+IF(K14="*",-2,0)+IF(L14="*",-2,0)+IF(M14="*",-2,0)+IF(N14="*",-2,0)+IF(O14="*",-2,0)+IF(P14="*",-2,0)+IF(Q14="*",-2,0)+IF(R14="*",-2,0)+IF(S14="*",-2,0)+IF(T14,2,0)+IF(U14&lt;&gt;"",2,0)</f>
        <v>0</v>
      </c>
      <c r="X14" s="59" t="n">
        <f aca="false">IF(B14&lt;&gt;"",16,0)+IF(H14="$",3,0)+IF(I14="$",3,0)+IF(J14="$",3,0)+IF(K14="$",3,0)+IF(L14="$",3,0)+IF(M14="$",3,0)+IF(N14="$",3,0)+IF(O14="$",3,0)+IF(P14="$",3,0)+IF(Q14="$",3,0)+IF(R14="$",3,0)</f>
        <v>0</v>
      </c>
      <c r="Y14" s="70" t="n">
        <f aca="false">SUM(W14:X14)+V14</f>
        <v>0</v>
      </c>
      <c r="Z14" s="0" t="n">
        <f aca="false">IF(ISBLANK(B14),0,1)</f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1" hidden="false" customHeight="true" outlineLevel="0" collapsed="false">
      <c r="A15" s="49" t="n">
        <f aca="false">A14+1</f>
        <v>7</v>
      </c>
      <c r="B15" s="62"/>
      <c r="C15" s="63"/>
      <c r="D15" s="64"/>
      <c r="E15" s="71"/>
      <c r="F15" s="72"/>
      <c r="G15" s="65"/>
      <c r="H15" s="66"/>
      <c r="I15" s="65"/>
      <c r="J15" s="66"/>
      <c r="K15" s="65"/>
      <c r="L15" s="66"/>
      <c r="M15" s="65"/>
      <c r="N15" s="66"/>
      <c r="O15" s="65"/>
      <c r="P15" s="66"/>
      <c r="Q15" s="65"/>
      <c r="R15" s="66"/>
      <c r="S15" s="65"/>
      <c r="T15" s="67"/>
      <c r="U15" s="68"/>
      <c r="V15" s="69" t="n">
        <f aca="false">IF(U15&lt;&gt;"",3,0)</f>
        <v>0</v>
      </c>
      <c r="W15" s="59" t="n">
        <f aca="false">IF(B15&lt;&gt;"",12,0)+IF(ISBLANK(G15),0,2)+IF(ISBLANK(H15),0,2)+IF(ISBLANK(I15),0,2)+IF(ISBLANK(J15),0,2)+IF(ISBLANK(K15),0,2)+IF(ISBLANK(L15),0,2)+IF(ISBLANK(M15),0,2)+IF(ISBLANK(N15),0,2)+IF(ISBLANK(O15),0,2)+IF(ISBLANK(P15),0,2)+IF(ISBLANK(Q15),0,2)+IF(ISBLANK(R15),0,2)+IF(ISBLANK(S15),0,2)+IF(G15="*",-2,0)+IF(H15="*",-2,0)+IF(I15="*",-2,0)+IF(J15="*",-2,0)+IF(K15="*",-2,0)+IF(L15="*",-2,0)+IF(M15="*",-2,0)+IF(N15="*",-2,0)+IF(O15="*",-2,0)+IF(P15="*",-2,0)+IF(Q15="*",-2,0)+IF(R15="*",-2,0)+IF(S15="*",-2,0)+IF(T15,2,0)+IF(U15&lt;&gt;"",2,0)</f>
        <v>0</v>
      </c>
      <c r="X15" s="59" t="n">
        <f aca="false">IF(B15&lt;&gt;"",16,0)+IF(H15="$",3,0)+IF(I15="$",3,0)+IF(J15="$",3,0)+IF(K15="$",3,0)+IF(L15="$",3,0)+IF(M15="$",3,0)+IF(N15="$",3,0)+IF(O15="$",3,0)+IF(P15="$",3,0)+IF(Q15="$",3,0)+IF(R15="$",3,0)</f>
        <v>0</v>
      </c>
      <c r="Y15" s="70" t="n">
        <f aca="false">SUM(W15:X15)+V15</f>
        <v>0</v>
      </c>
      <c r="Z15" s="0" t="n">
        <f aca="false">IF(ISBLANK(B15),0,1)</f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1" hidden="false" customHeight="true" outlineLevel="0" collapsed="false">
      <c r="A16" s="49" t="n">
        <f aca="false">A15+1</f>
        <v>8</v>
      </c>
      <c r="B16" s="62"/>
      <c r="C16" s="63"/>
      <c r="D16" s="64"/>
      <c r="E16" s="53"/>
      <c r="F16" s="53"/>
      <c r="G16" s="65"/>
      <c r="H16" s="66"/>
      <c r="I16" s="65"/>
      <c r="J16" s="66"/>
      <c r="K16" s="65"/>
      <c r="L16" s="66"/>
      <c r="M16" s="65"/>
      <c r="N16" s="66"/>
      <c r="O16" s="65"/>
      <c r="P16" s="66"/>
      <c r="Q16" s="65"/>
      <c r="R16" s="66"/>
      <c r="S16" s="65"/>
      <c r="T16" s="67"/>
      <c r="U16" s="68"/>
      <c r="V16" s="69" t="n">
        <f aca="false">IF(U16&lt;&gt;"",3,0)</f>
        <v>0</v>
      </c>
      <c r="W16" s="59" t="n">
        <f aca="false">IF(B16&lt;&gt;"",12,0)+IF(ISBLANK(G16),0,2)+IF(ISBLANK(H16),0,2)+IF(ISBLANK(I16),0,2)+IF(ISBLANK(J16),0,2)+IF(ISBLANK(K16),0,2)+IF(ISBLANK(L16),0,2)+IF(ISBLANK(M16),0,2)+IF(ISBLANK(N16),0,2)+IF(ISBLANK(O16),0,2)+IF(ISBLANK(P16),0,2)+IF(ISBLANK(Q16),0,2)+IF(ISBLANK(R16),0,2)+IF(ISBLANK(S16),0,2)+IF(G16="*",-2,0)+IF(H16="*",-2,0)+IF(I16="*",-2,0)+IF(J16="*",-2,0)+IF(K16="*",-2,0)+IF(L16="*",-2,0)+IF(M16="*",-2,0)+IF(N16="*",-2,0)+IF(O16="*",-2,0)+IF(P16="*",-2,0)+IF(Q16="*",-2,0)+IF(R16="*",-2,0)+IF(S16="*",-2,0)+IF(T16,2,0)+IF(U16&lt;&gt;"",2,0)</f>
        <v>0</v>
      </c>
      <c r="X16" s="59" t="n">
        <f aca="false">IF(B16&lt;&gt;"",16,0)+IF(H16="$",3,0)+IF(I16="$",3,0)+IF(J16="$",3,0)+IF(K16="$",3,0)+IF(L16="$",3,0)+IF(M16="$",3,0)+IF(N16="$",3,0)+IF(O16="$",3,0)+IF(P16="$",3,0)+IF(Q16="$",3,0)+IF(R16="$",3,0)</f>
        <v>0</v>
      </c>
      <c r="Y16" s="70" t="n">
        <f aca="false">SUM(W16:X16)+V16</f>
        <v>0</v>
      </c>
      <c r="Z16" s="0" t="n">
        <f aca="false">IF(ISBLANK(B16),0,1)</f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1" hidden="false" customHeight="true" outlineLevel="0" collapsed="false">
      <c r="A17" s="49" t="n">
        <f aca="false">A16+1</f>
        <v>9</v>
      </c>
      <c r="B17" s="62"/>
      <c r="C17" s="63"/>
      <c r="D17" s="64"/>
      <c r="E17" s="53"/>
      <c r="F17" s="53"/>
      <c r="G17" s="65"/>
      <c r="H17" s="66"/>
      <c r="I17" s="65"/>
      <c r="J17" s="66"/>
      <c r="K17" s="65"/>
      <c r="L17" s="66"/>
      <c r="M17" s="65"/>
      <c r="N17" s="66"/>
      <c r="O17" s="65"/>
      <c r="P17" s="66"/>
      <c r="Q17" s="65"/>
      <c r="R17" s="66"/>
      <c r="S17" s="65"/>
      <c r="T17" s="67"/>
      <c r="U17" s="68"/>
      <c r="V17" s="69" t="n">
        <f aca="false">IF(U17&lt;&gt;"",3,0)</f>
        <v>0</v>
      </c>
      <c r="W17" s="59" t="n">
        <f aca="false">IF(B17&lt;&gt;"",12,0)+IF(ISBLANK(G17),0,2)+IF(ISBLANK(H17),0,2)+IF(ISBLANK(I17),0,2)+IF(ISBLANK(J17),0,2)+IF(ISBLANK(K17),0,2)+IF(ISBLANK(L17),0,2)+IF(ISBLANK(M17),0,2)+IF(ISBLANK(N17),0,2)+IF(ISBLANK(O17),0,2)+IF(ISBLANK(P17),0,2)+IF(ISBLANK(Q17),0,2)+IF(ISBLANK(R17),0,2)+IF(ISBLANK(S17),0,2)+IF(G17="*",-2,0)+IF(H17="*",-2,0)+IF(I17="*",-2,0)+IF(J17="*",-2,0)+IF(K17="*",-2,0)+IF(L17="*",-2,0)+IF(M17="*",-2,0)+IF(N17="*",-2,0)+IF(O17="*",-2,0)+IF(P17="*",-2,0)+IF(Q17="*",-2,0)+IF(R17="*",-2,0)+IF(S17="*",-2,0)+IF(T17,2,0)+IF(U17&lt;&gt;"",2,0)</f>
        <v>0</v>
      </c>
      <c r="X17" s="59" t="n">
        <f aca="false">IF(B17&lt;&gt;"",16,0)+IF(H17="$",3,0)+IF(I17="$",3,0)+IF(J17="$",3,0)+IF(K17="$",3,0)+IF(L17="$",3,0)+IF(M17="$",3,0)+IF(N17="$",3,0)+IF(O17="$",3,0)+IF(P17="$",3,0)+IF(Q17="$",3,0)+IF(R17="$",3,0)</f>
        <v>0</v>
      </c>
      <c r="Y17" s="70" t="n">
        <f aca="false">SUM(W17:X17)+V17</f>
        <v>0</v>
      </c>
      <c r="Z17" s="0" t="n">
        <f aca="false">IF(ISBLANK(B17),0,1)</f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1" hidden="false" customHeight="true" outlineLevel="0" collapsed="false">
      <c r="A18" s="49" t="n">
        <f aca="false">A17+1</f>
        <v>10</v>
      </c>
      <c r="B18" s="62"/>
      <c r="C18" s="63"/>
      <c r="D18" s="64"/>
      <c r="E18" s="53"/>
      <c r="F18" s="53"/>
      <c r="G18" s="65"/>
      <c r="H18" s="66"/>
      <c r="I18" s="65"/>
      <c r="J18" s="66"/>
      <c r="K18" s="65"/>
      <c r="L18" s="66"/>
      <c r="M18" s="65"/>
      <c r="N18" s="66"/>
      <c r="O18" s="65"/>
      <c r="P18" s="66"/>
      <c r="Q18" s="65"/>
      <c r="R18" s="66"/>
      <c r="S18" s="65"/>
      <c r="T18" s="67"/>
      <c r="U18" s="68"/>
      <c r="V18" s="69" t="n">
        <f aca="false">IF(U18&lt;&gt;"",3,0)</f>
        <v>0</v>
      </c>
      <c r="W18" s="59" t="n">
        <f aca="false">IF(B18&lt;&gt;"",12,0)+IF(ISBLANK(G18),0,2)+IF(ISBLANK(H18),0,2)+IF(ISBLANK(I18),0,2)+IF(ISBLANK(J18),0,2)+IF(ISBLANK(K18),0,2)+IF(ISBLANK(L18),0,2)+IF(ISBLANK(M18),0,2)+IF(ISBLANK(N18),0,2)+IF(ISBLANK(O18),0,2)+IF(ISBLANK(P18),0,2)+IF(ISBLANK(Q18),0,2)+IF(ISBLANK(R18),0,2)+IF(ISBLANK(S18),0,2)+IF(G18="*",-2,0)+IF(H18="*",-2,0)+IF(I18="*",-2,0)+IF(J18="*",-2,0)+IF(K18="*",-2,0)+IF(L18="*",-2,0)+IF(M18="*",-2,0)+IF(N18="*",-2,0)+IF(O18="*",-2,0)+IF(P18="*",-2,0)+IF(Q18="*",-2,0)+IF(R18="*",-2,0)+IF(S18="*",-2,0)+IF(T18,2,0)+IF(U18&lt;&gt;"",2,0)</f>
        <v>0</v>
      </c>
      <c r="X18" s="59" t="n">
        <f aca="false">IF(B18&lt;&gt;"",16,0)+IF(H18="$",3,0)+IF(I18="$",3,0)+IF(J18="$",3,0)+IF(K18="$",3,0)+IF(L18="$",3,0)+IF(M18="$",3,0)+IF(N18="$",3,0)+IF(O18="$",3,0)+IF(P18="$",3,0)+IF(Q18="$",3,0)+IF(R18="$",3,0)</f>
        <v>0</v>
      </c>
      <c r="Y18" s="70" t="n">
        <f aca="false">SUM(W18:X18)+V18</f>
        <v>0</v>
      </c>
      <c r="Z18" s="0" t="n">
        <f aca="false">IF(ISBLANK(B18),0,1)</f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1" hidden="false" customHeight="true" outlineLevel="0" collapsed="false">
      <c r="A19" s="49" t="n">
        <f aca="false">A18+1</f>
        <v>11</v>
      </c>
      <c r="B19" s="62"/>
      <c r="C19" s="63"/>
      <c r="D19" s="64"/>
      <c r="E19" s="53"/>
      <c r="F19" s="53"/>
      <c r="G19" s="65"/>
      <c r="H19" s="66"/>
      <c r="I19" s="65"/>
      <c r="J19" s="66"/>
      <c r="K19" s="65"/>
      <c r="L19" s="66"/>
      <c r="M19" s="65"/>
      <c r="N19" s="66"/>
      <c r="O19" s="65"/>
      <c r="P19" s="66"/>
      <c r="Q19" s="65"/>
      <c r="R19" s="66"/>
      <c r="S19" s="65"/>
      <c r="T19" s="67"/>
      <c r="U19" s="68"/>
      <c r="V19" s="69" t="n">
        <f aca="false">IF(U19&lt;&gt;"",3,0)</f>
        <v>0</v>
      </c>
      <c r="W19" s="59" t="n">
        <f aca="false">IF(B19&lt;&gt;"",12,0)+IF(ISBLANK(G19),0,2)+IF(ISBLANK(H19),0,2)+IF(ISBLANK(I19),0,2)+IF(ISBLANK(J19),0,2)+IF(ISBLANK(K19),0,2)+IF(ISBLANK(L19),0,2)+IF(ISBLANK(M19),0,2)+IF(ISBLANK(N19),0,2)+IF(ISBLANK(O19),0,2)+IF(ISBLANK(P19),0,2)+IF(ISBLANK(Q19),0,2)+IF(ISBLANK(R19),0,2)+IF(ISBLANK(S19),0,2)+IF(G19="*",-2,0)+IF(H19="*",-2,0)+IF(I19="*",-2,0)+IF(J19="*",-2,0)+IF(K19="*",-2,0)+IF(L19="*",-2,0)+IF(M19="*",-2,0)+IF(N19="*",-2,0)+IF(O19="*",-2,0)+IF(P19="*",-2,0)+IF(Q19="*",-2,0)+IF(R19="*",-2,0)+IF(S19="*",-2,0)+IF(T19,2,0)+IF(U19&lt;&gt;"",2,0)</f>
        <v>0</v>
      </c>
      <c r="X19" s="59" t="n">
        <f aca="false">IF(B19&lt;&gt;"",16,0)+IF(H19="$",3,0)+IF(I19="$",3,0)+IF(J19="$",3,0)+IF(K19="$",3,0)+IF(L19="$",3,0)+IF(M19="$",3,0)+IF(N19="$",3,0)+IF(O19="$",3,0)+IF(P19="$",3,0)+IF(Q19="$",3,0)+IF(R19="$",3,0)</f>
        <v>0</v>
      </c>
      <c r="Y19" s="70" t="n">
        <f aca="false">SUM(W19:X19)+V19</f>
        <v>0</v>
      </c>
      <c r="Z19" s="0" t="n">
        <f aca="false">IF(ISBLANK(B19),0,1)</f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1" hidden="false" customHeight="true" outlineLevel="0" collapsed="false">
      <c r="A20" s="49" t="n">
        <f aca="false">A19+1</f>
        <v>12</v>
      </c>
      <c r="B20" s="62"/>
      <c r="C20" s="63"/>
      <c r="D20" s="64"/>
      <c r="E20" s="71"/>
      <c r="F20" s="72"/>
      <c r="G20" s="73"/>
      <c r="H20" s="74"/>
      <c r="I20" s="73"/>
      <c r="J20" s="66"/>
      <c r="K20" s="73"/>
      <c r="L20" s="66"/>
      <c r="M20" s="73"/>
      <c r="N20" s="66"/>
      <c r="O20" s="73"/>
      <c r="P20" s="66"/>
      <c r="Q20" s="73"/>
      <c r="R20" s="66"/>
      <c r="S20" s="65"/>
      <c r="T20" s="75"/>
      <c r="U20" s="68"/>
      <c r="V20" s="69" t="n">
        <f aca="false">IF(U20&lt;&gt;"",3,0)</f>
        <v>0</v>
      </c>
      <c r="W20" s="59" t="n">
        <f aca="false">IF(B20&lt;&gt;"",12,0)+IF(ISBLANK(G20),0,2)+IF(ISBLANK(H20),0,2)+IF(ISBLANK(I20),0,2)+IF(ISBLANK(J20),0,2)+IF(ISBLANK(K20),0,2)+IF(ISBLANK(L20),0,2)+IF(ISBLANK(M20),0,2)+IF(ISBLANK(N20),0,2)+IF(ISBLANK(O20),0,2)+IF(ISBLANK(P20),0,2)+IF(ISBLANK(Q20),0,2)+IF(ISBLANK(R20),0,2)+IF(ISBLANK(S20),0,2)+IF(G20="*",-2,0)+IF(H20="*",-2,0)+IF(I20="*",-2,0)+IF(J20="*",-2,0)+IF(K20="*",-2,0)+IF(L20="*",-2,0)+IF(M20="*",-2,0)+IF(N20="*",-2,0)+IF(O20="*",-2,0)+IF(P20="*",-2,0)+IF(Q20="*",-2,0)+IF(R20="*",-2,0)+IF(S20="*",-2,0)+IF(T20,2,0)+IF(U20&lt;&gt;"",2,0)</f>
        <v>0</v>
      </c>
      <c r="X20" s="59" t="n">
        <f aca="false">IF(B20&lt;&gt;"",16,0)+IF(H20="$",3,0)+IF(I20="$",3,0)+IF(J20="$",3,0)+IF(K20="$",3,0)+IF(L20="$",3,0)+IF(M20="$",3,0)+IF(N20="$",3,0)+IF(O20="$",3,0)+IF(P20="$",3,0)+IF(Q20="$",3,0)+IF(R20="$",3,0)</f>
        <v>0</v>
      </c>
      <c r="Y20" s="70" t="n">
        <f aca="false">SUM(W20:X20)+V20</f>
        <v>0</v>
      </c>
      <c r="Z20" s="0" t="n">
        <f aca="false">IF(ISBLANK(B20),0,1)</f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1" hidden="false" customHeight="true" outlineLevel="0" collapsed="false">
      <c r="A21" s="49" t="n">
        <f aca="false">A20+1</f>
        <v>13</v>
      </c>
      <c r="B21" s="62"/>
      <c r="C21" s="63"/>
      <c r="D21" s="76"/>
      <c r="E21" s="71"/>
      <c r="F21" s="72"/>
      <c r="G21" s="73"/>
      <c r="H21" s="74"/>
      <c r="I21" s="73"/>
      <c r="J21" s="66"/>
      <c r="K21" s="73"/>
      <c r="L21" s="66"/>
      <c r="M21" s="73"/>
      <c r="N21" s="66"/>
      <c r="O21" s="73"/>
      <c r="P21" s="66"/>
      <c r="Q21" s="73"/>
      <c r="R21" s="66"/>
      <c r="S21" s="65"/>
      <c r="T21" s="75"/>
      <c r="U21" s="68"/>
      <c r="V21" s="69" t="n">
        <f aca="false">IF(U21&lt;&gt;"",3,0)</f>
        <v>0</v>
      </c>
      <c r="W21" s="59" t="n">
        <f aca="false">IF(B21&lt;&gt;"",12,0)+IF(ISBLANK(G21),0,2)+IF(ISBLANK(H21),0,2)+IF(ISBLANK(I21),0,2)+IF(ISBLANK(J21),0,2)+IF(ISBLANK(K21),0,2)+IF(ISBLANK(L21),0,2)+IF(ISBLANK(M21),0,2)+IF(ISBLANK(N21),0,2)+IF(ISBLANK(O21),0,2)+IF(ISBLANK(P21),0,2)+IF(ISBLANK(Q21),0,2)+IF(ISBLANK(R21),0,2)+IF(ISBLANK(S21),0,2)+IF(G21="*",-2,0)+IF(H21="*",-2,0)+IF(I21="*",-2,0)+IF(J21="*",-2,0)+IF(K21="*",-2,0)+IF(L21="*",-2,0)+IF(M21="*",-2,0)+IF(N21="*",-2,0)+IF(O21="*",-2,0)+IF(P21="*",-2,0)+IF(Q21="*",-2,0)+IF(R21="*",-2,0)+IF(S21="*",-2,0)+IF(T21,2,0)+IF(U21&lt;&gt;"",2,0)</f>
        <v>0</v>
      </c>
      <c r="X21" s="59" t="n">
        <f aca="false">IF(B21&lt;&gt;"",16,0)+IF(H21="$",3,0)+IF(I21="$",3,0)+IF(J21="$",3,0)+IF(K21="$",3,0)+IF(L21="$",3,0)+IF(M21="$",3,0)+IF(N21="$",3,0)+IF(O21="$",3,0)+IF(P21="$",3,0)+IF(Q21="$",3,0)+IF(R21="$",3,0)</f>
        <v>0</v>
      </c>
      <c r="Y21" s="70" t="n">
        <f aca="false">SUM(W21:X21)+V21</f>
        <v>0</v>
      </c>
      <c r="Z21" s="0" t="n">
        <f aca="false">IF(ISBLANK(B21),0,1)</f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1" hidden="false" customHeight="true" outlineLevel="0" collapsed="false">
      <c r="A22" s="49" t="n">
        <f aca="false">A21+1</f>
        <v>14</v>
      </c>
      <c r="B22" s="62"/>
      <c r="C22" s="63"/>
      <c r="D22" s="64"/>
      <c r="E22" s="53"/>
      <c r="F22" s="53"/>
      <c r="G22" s="65"/>
      <c r="H22" s="66"/>
      <c r="I22" s="65"/>
      <c r="J22" s="66"/>
      <c r="K22" s="65"/>
      <c r="L22" s="66"/>
      <c r="M22" s="65"/>
      <c r="N22" s="66"/>
      <c r="O22" s="65"/>
      <c r="P22" s="66"/>
      <c r="Q22" s="65"/>
      <c r="R22" s="66"/>
      <c r="S22" s="65"/>
      <c r="T22" s="67"/>
      <c r="U22" s="68"/>
      <c r="V22" s="69" t="n">
        <f aca="false">IF(U22&lt;&gt;"",3,0)</f>
        <v>0</v>
      </c>
      <c r="W22" s="59" t="n">
        <f aca="false">IF(B22&lt;&gt;"",12,0)+IF(ISBLANK(G22),0,2)+IF(ISBLANK(H22),0,2)+IF(ISBLANK(I22),0,2)+IF(ISBLANK(J22),0,2)+IF(ISBLANK(K22),0,2)+IF(ISBLANK(L22),0,2)+IF(ISBLANK(M22),0,2)+IF(ISBLANK(N22),0,2)+IF(ISBLANK(O22),0,2)+IF(ISBLANK(P22),0,2)+IF(ISBLANK(Q22),0,2)+IF(ISBLANK(R22),0,2)+IF(ISBLANK(S22),0,2)+IF(G22="*",-2,0)+IF(H22="*",-2,0)+IF(I22="*",-2,0)+IF(J22="*",-2,0)+IF(K22="*",-2,0)+IF(L22="*",-2,0)+IF(M22="*",-2,0)+IF(N22="*",-2,0)+IF(O22="*",-2,0)+IF(P22="*",-2,0)+IF(Q22="*",-2,0)+IF(R22="*",-2,0)+IF(S22="*",-2,0)+IF(T22,2,0)+IF(U22&lt;&gt;"",2,0)</f>
        <v>0</v>
      </c>
      <c r="X22" s="59" t="n">
        <f aca="false">IF(B22&lt;&gt;"",16,0)+IF(H22="$",3,0)+IF(I22="$",3,0)+IF(J22="$",3,0)+IF(K22="$",3,0)+IF(L22="$",3,0)+IF(M22="$",3,0)+IF(N22="$",3,0)+IF(O22="$",3,0)+IF(P22="$",3,0)+IF(Q22="$",3,0)+IF(R22="$",3,0)</f>
        <v>0</v>
      </c>
      <c r="Y22" s="70" t="n">
        <f aca="false">SUM(W22:X22)+V22</f>
        <v>0</v>
      </c>
      <c r="Z22" s="0" t="n">
        <f aca="false">IF(ISBLANK(B22),0,1)</f>
        <v>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1" hidden="false" customHeight="true" outlineLevel="0" collapsed="false">
      <c r="A23" s="49" t="n">
        <f aca="false">A22+1</f>
        <v>15</v>
      </c>
      <c r="B23" s="62"/>
      <c r="C23" s="63"/>
      <c r="D23" s="64"/>
      <c r="E23" s="77"/>
      <c r="F23" s="77"/>
      <c r="G23" s="78"/>
      <c r="H23" s="79"/>
      <c r="I23" s="78"/>
      <c r="J23" s="79"/>
      <c r="K23" s="78"/>
      <c r="L23" s="66"/>
      <c r="M23" s="78"/>
      <c r="N23" s="79"/>
      <c r="O23" s="78"/>
      <c r="P23" s="79"/>
      <c r="Q23" s="78"/>
      <c r="R23" s="66"/>
      <c r="S23" s="65"/>
      <c r="T23" s="80"/>
      <c r="U23" s="68"/>
      <c r="V23" s="69" t="n">
        <f aca="false">IF(U23&lt;&gt;"",3,0)</f>
        <v>0</v>
      </c>
      <c r="W23" s="59" t="n">
        <f aca="false">IF(B23&lt;&gt;"",12,0)+IF(ISBLANK(G23),0,2)+IF(ISBLANK(H23),0,2)+IF(ISBLANK(I23),0,2)+IF(ISBLANK(J23),0,2)+IF(ISBLANK(K23),0,2)+IF(ISBLANK(L23),0,2)+IF(ISBLANK(M23),0,2)+IF(ISBLANK(N23),0,2)+IF(ISBLANK(O23),0,2)+IF(ISBLANK(P23),0,2)+IF(ISBLANK(Q23),0,2)+IF(ISBLANK(R23),0,2)+IF(ISBLANK(S23),0,2)+IF(G23="*",-2,0)+IF(H23="*",-2,0)+IF(I23="*",-2,0)+IF(J23="*",-2,0)+IF(K23="*",-2,0)+IF(L23="*",-2,0)+IF(M23="*",-2,0)+IF(N23="*",-2,0)+IF(O23="*",-2,0)+IF(P23="*",-2,0)+IF(Q23="*",-2,0)+IF(R23="*",-2,0)+IF(S23="*",-2,0)+IF(T23,2,0)+IF(U23&lt;&gt;"",2,0)</f>
        <v>0</v>
      </c>
      <c r="X23" s="59" t="n">
        <f aca="false">IF(B23&lt;&gt;"",16,0)+IF(H23="$",3,0)+IF(I23="$",3,0)+IF(J23="$",3,0)+IF(K23="$",3,0)+IF(L23="$",3,0)+IF(M23="$",3,0)+IF(N23="$",3,0)+IF(O23="$",3,0)+IF(P23="$",3,0)+IF(Q23="$",3,0)+IF(R23="$",3,0)</f>
        <v>0</v>
      </c>
      <c r="Y23" s="70" t="n">
        <f aca="false">SUM(W23:X23)+V23</f>
        <v>0</v>
      </c>
      <c r="Z23" s="0" t="n">
        <f aca="false">IF(ISBLANK(B23),0,1)</f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1" hidden="false" customHeight="true" outlineLevel="0" collapsed="false">
      <c r="A24" s="49" t="n">
        <f aca="false">A23+1</f>
        <v>16</v>
      </c>
      <c r="B24" s="62"/>
      <c r="C24" s="63"/>
      <c r="D24" s="64"/>
      <c r="E24" s="53"/>
      <c r="F24" s="53"/>
      <c r="G24" s="65"/>
      <c r="H24" s="66"/>
      <c r="I24" s="65"/>
      <c r="J24" s="66"/>
      <c r="K24" s="65"/>
      <c r="L24" s="66"/>
      <c r="M24" s="65"/>
      <c r="N24" s="66"/>
      <c r="O24" s="65"/>
      <c r="P24" s="66"/>
      <c r="Q24" s="65"/>
      <c r="R24" s="66"/>
      <c r="S24" s="65"/>
      <c r="T24" s="67"/>
      <c r="U24" s="68"/>
      <c r="V24" s="69" t="n">
        <f aca="false">IF(U24&lt;&gt;"",3,0)</f>
        <v>0</v>
      </c>
      <c r="W24" s="59" t="n">
        <f aca="false">IF(B24&lt;&gt;"",12,0)+IF(ISBLANK(G24),0,2)+IF(ISBLANK(H24),0,2)+IF(ISBLANK(I24),0,2)+IF(ISBLANK(J24),0,2)+IF(ISBLANK(K24),0,2)+IF(ISBLANK(L24),0,2)+IF(ISBLANK(M24),0,2)+IF(ISBLANK(N24),0,2)+IF(ISBLANK(O24),0,2)+IF(ISBLANK(P24),0,2)+IF(ISBLANK(Q24),0,2)+IF(ISBLANK(R24),0,2)+IF(ISBLANK(S24),0,2)+IF(G24="*",-2,0)+IF(H24="*",-2,0)+IF(I24="*",-2,0)+IF(J24="*",-2,0)+IF(K24="*",-2,0)+IF(L24="*",-2,0)+IF(M24="*",-2,0)+IF(N24="*",-2,0)+IF(O24="*",-2,0)+IF(P24="*",-2,0)+IF(Q24="*",-2,0)+IF(R24="*",-2,0)+IF(S24="*",-2,0)+IF(T24,2,0)+IF(U24&lt;&gt;"",2,0)</f>
        <v>0</v>
      </c>
      <c r="X24" s="59" t="n">
        <f aca="false">IF(B24&lt;&gt;"",16,0)+IF(H24="$",3,0)+IF(I24="$",3,0)+IF(J24="$",3,0)+IF(K24="$",3,0)+IF(L24="$",3,0)+IF(M24="$",3,0)+IF(N24="$",3,0)+IF(O24="$",3,0)+IF(P24="$",3,0)+IF(Q24="$",3,0)+IF(R24="$",3,0)</f>
        <v>0</v>
      </c>
      <c r="Y24" s="70" t="n">
        <f aca="false">SUM(W24:X24)+V24</f>
        <v>0</v>
      </c>
      <c r="Z24" s="0" t="n">
        <f aca="false">IF(ISBLANK(B24),0,1)</f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1" hidden="false" customHeight="true" outlineLevel="0" collapsed="false">
      <c r="A25" s="49" t="n">
        <f aca="false">A24+1</f>
        <v>17</v>
      </c>
      <c r="B25" s="62"/>
      <c r="C25" s="63"/>
      <c r="D25" s="64"/>
      <c r="E25" s="53"/>
      <c r="F25" s="53"/>
      <c r="G25" s="65"/>
      <c r="H25" s="66"/>
      <c r="I25" s="65"/>
      <c r="J25" s="66"/>
      <c r="K25" s="65"/>
      <c r="L25" s="66"/>
      <c r="M25" s="65"/>
      <c r="N25" s="66"/>
      <c r="O25" s="65"/>
      <c r="P25" s="66"/>
      <c r="Q25" s="65"/>
      <c r="R25" s="66"/>
      <c r="S25" s="65"/>
      <c r="T25" s="67"/>
      <c r="U25" s="68"/>
      <c r="V25" s="69" t="n">
        <f aca="false">IF(U25&lt;&gt;"",3,0)</f>
        <v>0</v>
      </c>
      <c r="W25" s="59" t="n">
        <f aca="false">IF(B25&lt;&gt;"",12,0)+IF(ISBLANK(G25),0,2)+IF(ISBLANK(H25),0,2)+IF(ISBLANK(I25),0,2)+IF(ISBLANK(J25),0,2)+IF(ISBLANK(K25),0,2)+IF(ISBLANK(L25),0,2)+IF(ISBLANK(M25),0,2)+IF(ISBLANK(N25),0,2)+IF(ISBLANK(O25),0,2)+IF(ISBLANK(P25),0,2)+IF(ISBLANK(Q25),0,2)+IF(ISBLANK(R25),0,2)+IF(ISBLANK(S25),0,2)+IF(G25="*",-2,0)+IF(H25="*",-2,0)+IF(I25="*",-2,0)+IF(J25="*",-2,0)+IF(K25="*",-2,0)+IF(L25="*",-2,0)+IF(M25="*",-2,0)+IF(N25="*",-2,0)+IF(O25="*",-2,0)+IF(P25="*",-2,0)+IF(Q25="*",-2,0)+IF(R25="*",-2,0)+IF(S25="*",-2,0)+IF(T25,2,0)+IF(U25&lt;&gt;"",2,0)</f>
        <v>0</v>
      </c>
      <c r="X25" s="59" t="n">
        <f aca="false">IF(B25&lt;&gt;"",16,0)+IF(H25="$",3,0)+IF(I25="$",3,0)+IF(J25="$",3,0)+IF(K25="$",3,0)+IF(L25="$",3,0)+IF(M25="$",3,0)+IF(N25="$",3,0)+IF(O25="$",3,0)+IF(P25="$",3,0)+IF(Q25="$",3,0)+IF(R25="$",3,0)</f>
        <v>0</v>
      </c>
      <c r="Y25" s="70" t="n">
        <f aca="false">SUM(W25:X25)+V25</f>
        <v>0</v>
      </c>
      <c r="Z25" s="0" t="n">
        <f aca="false">IF(ISBLANK(B25),0,1)</f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1" hidden="false" customHeight="true" outlineLevel="0" collapsed="false">
      <c r="A26" s="49" t="n">
        <f aca="false">A25+1</f>
        <v>18</v>
      </c>
      <c r="B26" s="62"/>
      <c r="C26" s="63"/>
      <c r="D26" s="64"/>
      <c r="E26" s="53"/>
      <c r="F26" s="53"/>
      <c r="G26" s="65"/>
      <c r="H26" s="66"/>
      <c r="I26" s="65"/>
      <c r="J26" s="66"/>
      <c r="K26" s="65"/>
      <c r="L26" s="66"/>
      <c r="M26" s="65"/>
      <c r="N26" s="66"/>
      <c r="O26" s="65"/>
      <c r="P26" s="66"/>
      <c r="Q26" s="65"/>
      <c r="R26" s="66"/>
      <c r="S26" s="65"/>
      <c r="T26" s="67"/>
      <c r="U26" s="68"/>
      <c r="V26" s="69" t="n">
        <f aca="false">IF(U26&lt;&gt;"",3,0)</f>
        <v>0</v>
      </c>
      <c r="W26" s="59" t="n">
        <f aca="false">IF(B26&lt;&gt;"",12,0)+IF(ISBLANK(G26),0,2)+IF(ISBLANK(H26),0,2)+IF(ISBLANK(I26),0,2)+IF(ISBLANK(J26),0,2)+IF(ISBLANK(K26),0,2)+IF(ISBLANK(L26),0,2)+IF(ISBLANK(M26),0,2)+IF(ISBLANK(N26),0,2)+IF(ISBLANK(O26),0,2)+IF(ISBLANK(P26),0,2)+IF(ISBLANK(Q26),0,2)+IF(ISBLANK(R26),0,2)+IF(ISBLANK(S26),0,2)+IF(G26="*",-2,0)+IF(H26="*",-2,0)+IF(I26="*",-2,0)+IF(J26="*",-2,0)+IF(K26="*",-2,0)+IF(L26="*",-2,0)+IF(M26="*",-2,0)+IF(N26="*",-2,0)+IF(O26="*",-2,0)+IF(P26="*",-2,0)+IF(Q26="*",-2,0)+IF(R26="*",-2,0)+IF(S26="*",-2,0)+IF(T26,2,0)+IF(U26&lt;&gt;"",2,0)</f>
        <v>0</v>
      </c>
      <c r="X26" s="59" t="n">
        <f aca="false">IF(B26&lt;&gt;"",16,0)+IF(H26="$",3,0)+IF(I26="$",3,0)+IF(J26="$",3,0)+IF(K26="$",3,0)+IF(L26="$",3,0)+IF(M26="$",3,0)+IF(N26="$",3,0)+IF(O26="$",3,0)+IF(P26="$",3,0)+IF(Q26="$",3,0)+IF(R26="$",3,0)</f>
        <v>0</v>
      </c>
      <c r="Y26" s="70" t="n">
        <f aca="false">SUM(W26:X26)+V26</f>
        <v>0</v>
      </c>
      <c r="Z26" s="0" t="n">
        <f aca="false">IF(ISBLANK(B26),0,1)</f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1" hidden="false" customHeight="true" outlineLevel="0" collapsed="false">
      <c r="A27" s="49" t="n">
        <f aca="false">A26+1</f>
        <v>19</v>
      </c>
      <c r="B27" s="62"/>
      <c r="C27" s="63"/>
      <c r="D27" s="64"/>
      <c r="E27" s="53"/>
      <c r="F27" s="53"/>
      <c r="G27" s="65"/>
      <c r="H27" s="66"/>
      <c r="I27" s="65"/>
      <c r="J27" s="66"/>
      <c r="K27" s="65"/>
      <c r="L27" s="66"/>
      <c r="M27" s="65"/>
      <c r="N27" s="66"/>
      <c r="O27" s="65"/>
      <c r="P27" s="66"/>
      <c r="Q27" s="65"/>
      <c r="R27" s="66"/>
      <c r="S27" s="65"/>
      <c r="T27" s="67"/>
      <c r="U27" s="68"/>
      <c r="V27" s="69"/>
      <c r="W27" s="59" t="n">
        <f aca="false">IF(B27&lt;&gt;"",12,0)+IF(ISBLANK(G27),0,2)+IF(ISBLANK(H27),0,2)+IF(ISBLANK(I27),0,2)+IF(ISBLANK(J27),0,2)+IF(ISBLANK(K27),0,2)+IF(ISBLANK(L27),0,2)+IF(ISBLANK(M27),0,2)+IF(ISBLANK(N27),0,2)+IF(ISBLANK(O27),0,2)+IF(ISBLANK(P27),0,2)+IF(ISBLANK(Q27),0,2)+IF(ISBLANK(R27),0,2)+IF(ISBLANK(S27),0,2)+IF(G27="*",-2,0)+IF(H27="*",-2,0)+IF(I27="*",-2,0)+IF(J27="*",-2,0)+IF(K27="*",-2,0)+IF(L27="*",-2,0)+IF(M27="*",-2,0)+IF(N27="*",-2,0)+IF(O27="*",-2,0)+IF(P27="*",-2,0)+IF(Q27="*",-2,0)+IF(R27="*",-2,0)+IF(S27="*",-2,0)+IF(T27,2,0)+IF(U27&lt;&gt;"",2,0)</f>
        <v>0</v>
      </c>
      <c r="X27" s="59" t="n">
        <f aca="false">IF(B27&lt;&gt;"",16,0)+IF(H27="$",3,0)+IF(I27="$",3,0)+IF(J27="$",3,0)+IF(K27="$",3,0)+IF(L27="$",3,0)+IF(M27="$",3,0)+IF(N27="$",3,0)+IF(O27="$",3,0)+IF(P27="$",3,0)+IF(Q27="$",3,0)+IF(R27="$",3,0)</f>
        <v>0</v>
      </c>
      <c r="Y27" s="70" t="n">
        <f aca="false">SUM(W27:X27)+V27</f>
        <v>0</v>
      </c>
      <c r="Z27" s="0" t="n">
        <f aca="false">IF(ISBLANK(B27),0,1)</f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1" hidden="false" customHeight="true" outlineLevel="0" collapsed="false">
      <c r="A28" s="49" t="n">
        <f aca="false">A27+1</f>
        <v>20</v>
      </c>
      <c r="B28" s="62"/>
      <c r="C28" s="63"/>
      <c r="D28" s="64"/>
      <c r="E28" s="53"/>
      <c r="F28" s="53"/>
      <c r="G28" s="65"/>
      <c r="H28" s="66"/>
      <c r="I28" s="65"/>
      <c r="J28" s="66"/>
      <c r="K28" s="65"/>
      <c r="L28" s="66"/>
      <c r="M28" s="65"/>
      <c r="N28" s="66"/>
      <c r="O28" s="65"/>
      <c r="P28" s="66"/>
      <c r="Q28" s="65"/>
      <c r="R28" s="66"/>
      <c r="S28" s="65"/>
      <c r="T28" s="67"/>
      <c r="U28" s="68"/>
      <c r="V28" s="69"/>
      <c r="W28" s="59" t="n">
        <f aca="false">IF(B28&lt;&gt;"",12,0)+IF(ISBLANK(G28),0,2)+IF(ISBLANK(H28),0,2)+IF(ISBLANK(I28),0,2)+IF(ISBLANK(J28),0,2)+IF(ISBLANK(K28),0,2)+IF(ISBLANK(L28),0,2)+IF(ISBLANK(M28),0,2)+IF(ISBLANK(N28),0,2)+IF(ISBLANK(O28),0,2)+IF(ISBLANK(P28),0,2)+IF(ISBLANK(Q28),0,2)+IF(ISBLANK(R28),0,2)+IF(ISBLANK(S28),0,2)+IF(G28="*",-2,0)+IF(H28="*",-2,0)+IF(I28="*",-2,0)+IF(J28="*",-2,0)+IF(K28="*",-2,0)+IF(L28="*",-2,0)+IF(M28="*",-2,0)+IF(N28="*",-2,0)+IF(O28="*",-2,0)+IF(P28="*",-2,0)+IF(Q28="*",-2,0)+IF(R28="*",-2,0)+IF(S28="*",-2,0)+IF(T28,2,0)+IF(U28&lt;&gt;"",2,0)</f>
        <v>0</v>
      </c>
      <c r="X28" s="59" t="n">
        <f aca="false">IF(B28&lt;&gt;"",16,0)+IF(H28="$",3,0)+IF(I28="$",3,0)+IF(J28="$",3,0)+IF(K28="$",3,0)+IF(L28="$",3,0)+IF(M28="$",3,0)+IF(N28="$",3,0)+IF(O28="$",3,0)+IF(P28="$",3,0)+IF(Q28="$",3,0)+IF(R28="$",3,0)</f>
        <v>0</v>
      </c>
      <c r="Y28" s="70" t="n">
        <f aca="false">SUM(W28:X28)+V28</f>
        <v>0</v>
      </c>
      <c r="Z28" s="0" t="n">
        <f aca="false">IF(ISBLANK(B28),0,1)</f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1" hidden="false" customHeight="true" outlineLevel="0" collapsed="false">
      <c r="A29" s="49" t="n">
        <f aca="false">A28+1</f>
        <v>21</v>
      </c>
      <c r="B29" s="62"/>
      <c r="C29" s="63"/>
      <c r="D29" s="64"/>
      <c r="E29" s="53"/>
      <c r="F29" s="53"/>
      <c r="G29" s="65"/>
      <c r="H29" s="66"/>
      <c r="I29" s="65"/>
      <c r="J29" s="66"/>
      <c r="K29" s="65"/>
      <c r="L29" s="66"/>
      <c r="M29" s="65"/>
      <c r="N29" s="66"/>
      <c r="O29" s="65"/>
      <c r="P29" s="66"/>
      <c r="Q29" s="65"/>
      <c r="R29" s="66"/>
      <c r="S29" s="65"/>
      <c r="T29" s="67"/>
      <c r="U29" s="68"/>
      <c r="V29" s="69" t="n">
        <f aca="false">IF(U29&lt;&gt;"",3,0)</f>
        <v>0</v>
      </c>
      <c r="W29" s="59" t="n">
        <f aca="false">IF(B29&lt;&gt;"",12,0)+IF(ISBLANK(G29),0,2)+IF(ISBLANK(H29),0,2)+IF(ISBLANK(I29),0,2)+IF(ISBLANK(J29),0,2)+IF(ISBLANK(K29),0,2)+IF(ISBLANK(L29),0,2)+IF(ISBLANK(M29),0,2)+IF(ISBLANK(N29),0,2)+IF(ISBLANK(O29),0,2)+IF(ISBLANK(P29),0,2)+IF(ISBLANK(Q29),0,2)+IF(ISBLANK(R29),0,2)+IF(ISBLANK(S29),0,2)+IF(G29="*",-2,0)+IF(H29="*",-2,0)+IF(I29="*",-2,0)+IF(J29="*",-2,0)+IF(K29="*",-2,0)+IF(L29="*",-2,0)+IF(M29="*",-2,0)+IF(N29="*",-2,0)+IF(O29="*",-2,0)+IF(P29="*",-2,0)+IF(Q29="*",-2,0)+IF(R29="*",-2,0)+IF(S29="*",-2,0)+IF(T29,2,0)+IF(U29&lt;&gt;"",2,0)</f>
        <v>0</v>
      </c>
      <c r="X29" s="59" t="n">
        <f aca="false">IF(B29&lt;&gt;"",16,0)+IF(H29="$",3,0)+IF(I29="$",3,0)+IF(J29="$",3,0)+IF(K29="$",3,0)+IF(L29="$",3,0)+IF(M29="$",3,0)+IF(N29="$",3,0)+IF(O29="$",3,0)+IF(P29="$",3,0)+IF(Q29="$",3,0)+IF(R29="$",3,0)</f>
        <v>0</v>
      </c>
      <c r="Y29" s="70" t="n">
        <f aca="false">SUM(W29:X29)+V29</f>
        <v>0</v>
      </c>
      <c r="Z29" s="0" t="n">
        <f aca="false">IF(ISBLANK(B29),0,1)</f>
        <v>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1" hidden="false" customHeight="true" outlineLevel="0" collapsed="false">
      <c r="A30" s="49" t="n">
        <f aca="false">A29+1</f>
        <v>22</v>
      </c>
      <c r="B30" s="62"/>
      <c r="C30" s="63"/>
      <c r="D30" s="64"/>
      <c r="E30" s="53"/>
      <c r="F30" s="53"/>
      <c r="G30" s="65"/>
      <c r="H30" s="66"/>
      <c r="I30" s="65"/>
      <c r="J30" s="66"/>
      <c r="K30" s="65"/>
      <c r="L30" s="66"/>
      <c r="M30" s="65"/>
      <c r="N30" s="66"/>
      <c r="O30" s="65"/>
      <c r="P30" s="66"/>
      <c r="Q30" s="65"/>
      <c r="R30" s="66"/>
      <c r="S30" s="65"/>
      <c r="T30" s="67"/>
      <c r="U30" s="68"/>
      <c r="V30" s="69"/>
      <c r="W30" s="59" t="n">
        <f aca="false">IF(B30&lt;&gt;"",12,0)+IF(ISBLANK(G30),0,2)+IF(ISBLANK(H30),0,2)+IF(ISBLANK(I30),0,2)+IF(ISBLANK(J30),0,2)+IF(ISBLANK(K30),0,2)+IF(ISBLANK(L30),0,2)+IF(ISBLANK(M30),0,2)+IF(ISBLANK(N30),0,2)+IF(ISBLANK(O30),0,2)+IF(ISBLANK(P30),0,2)+IF(ISBLANK(Q30),0,2)+IF(ISBLANK(R30),0,2)+IF(ISBLANK(S30),0,2)+IF(G30="*",-2,0)+IF(H30="*",-2,0)+IF(I30="*",-2,0)+IF(J30="*",-2,0)+IF(K30="*",-2,0)+IF(L30="*",-2,0)+IF(M30="*",-2,0)+IF(N30="*",-2,0)+IF(O30="*",-2,0)+IF(P30="*",-2,0)+IF(Q30="*",-2,0)+IF(R30="*",-2,0)+IF(S30="*",-2,0)+IF(T30,2,0)+IF(U30&lt;&gt;"",2,0)</f>
        <v>0</v>
      </c>
      <c r="X30" s="59" t="n">
        <f aca="false">IF(B30&lt;&gt;"",16,0)+IF(H30="$",3,0)+IF(I30="$",3,0)+IF(J30="$",3,0)+IF(K30="$",3,0)+IF(L30="$",3,0)+IF(M30="$",3,0)+IF(N30="$",3,0)+IF(O30="$",3,0)+IF(P30="$",3,0)+IF(Q30="$",3,0)+IF(R30="$",3,0)</f>
        <v>0</v>
      </c>
      <c r="Y30" s="70" t="n">
        <f aca="false">SUM(W30:X30)+V30</f>
        <v>0</v>
      </c>
      <c r="Z30" s="0" t="n">
        <f aca="false">IF(ISBLANK(B30),0,1)</f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1" hidden="false" customHeight="true" outlineLevel="0" collapsed="false">
      <c r="A31" s="49" t="n">
        <f aca="false">A30+1</f>
        <v>23</v>
      </c>
      <c r="B31" s="62"/>
      <c r="C31" s="63"/>
      <c r="D31" s="64"/>
      <c r="E31" s="53"/>
      <c r="F31" s="53"/>
      <c r="G31" s="65"/>
      <c r="H31" s="66"/>
      <c r="I31" s="65"/>
      <c r="J31" s="66"/>
      <c r="K31" s="65"/>
      <c r="L31" s="66"/>
      <c r="M31" s="65"/>
      <c r="N31" s="66"/>
      <c r="O31" s="65"/>
      <c r="P31" s="66"/>
      <c r="Q31" s="65"/>
      <c r="R31" s="66"/>
      <c r="S31" s="65"/>
      <c r="T31" s="67"/>
      <c r="U31" s="68"/>
      <c r="V31" s="69" t="n">
        <f aca="false">IF(U31&lt;&gt;"",3,0)</f>
        <v>0</v>
      </c>
      <c r="W31" s="59" t="n">
        <f aca="false">IF(B31&lt;&gt;"",12,0)+IF(ISBLANK(G31),0,2)+IF(ISBLANK(H31),0,2)+IF(ISBLANK(I31),0,2)+IF(ISBLANK(J31),0,2)+IF(ISBLANK(K31),0,2)+IF(ISBLANK(L31),0,2)+IF(ISBLANK(M31),0,2)+IF(ISBLANK(N31),0,2)+IF(ISBLANK(O31),0,2)+IF(ISBLANK(P31),0,2)+IF(ISBLANK(Q31),0,2)+IF(ISBLANK(R31),0,2)+IF(ISBLANK(S31),0,2)+IF(G31="*",-2,0)+IF(H31="*",-2,0)+IF(I31="*",-2,0)+IF(J31="*",-2,0)+IF(K31="*",-2,0)+IF(L31="*",-2,0)+IF(M31="*",-2,0)+IF(N31="*",-2,0)+IF(O31="*",-2,0)+IF(P31="*",-2,0)+IF(Q31="*",-2,0)+IF(R31="*",-2,0)+IF(S31="*",-2,0)+IF(T31,2,0)+IF(U31&lt;&gt;"",2,0)</f>
        <v>0</v>
      </c>
      <c r="X31" s="59" t="n">
        <f aca="false">IF(B31&lt;&gt;"",16,0)+IF(H31="$",3,0)+IF(I31="$",3,0)+IF(J31="$",3,0)+IF(K31="$",3,0)+IF(L31="$",3,0)+IF(M31="$",3,0)+IF(N31="$",3,0)+IF(O31="$",3,0)+IF(P31="$",3,0)+IF(Q31="$",3,0)+IF(R31="$",3,0)</f>
        <v>0</v>
      </c>
      <c r="Y31" s="70" t="n">
        <f aca="false">SUM(W31:X31)+V31</f>
        <v>0</v>
      </c>
      <c r="Z31" s="0" t="n">
        <f aca="false">IF(ISBLANK(B31),0,1)</f>
        <v>0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1" hidden="false" customHeight="true" outlineLevel="0" collapsed="false">
      <c r="A32" s="49" t="n">
        <f aca="false">A31+1</f>
        <v>24</v>
      </c>
      <c r="B32" s="81"/>
      <c r="C32" s="82"/>
      <c r="D32" s="83"/>
      <c r="E32" s="53"/>
      <c r="F32" s="53"/>
      <c r="G32" s="84"/>
      <c r="H32" s="85"/>
      <c r="I32" s="84"/>
      <c r="J32" s="85"/>
      <c r="K32" s="84"/>
      <c r="L32" s="85"/>
      <c r="M32" s="84"/>
      <c r="N32" s="85"/>
      <c r="O32" s="84"/>
      <c r="P32" s="85"/>
      <c r="Q32" s="84"/>
      <c r="R32" s="85"/>
      <c r="S32" s="84"/>
      <c r="T32" s="86"/>
      <c r="U32" s="87"/>
      <c r="V32" s="88" t="n">
        <f aca="false">IF(U32&lt;&gt;"",3,0)</f>
        <v>0</v>
      </c>
      <c r="W32" s="59" t="n">
        <f aca="false">IF(B32&lt;&gt;"",12,0)+IF(ISBLANK(G32),0,2)+IF(ISBLANK(H32),0,2)+IF(ISBLANK(I32),0,2)+IF(ISBLANK(J32),0,2)+IF(ISBLANK(K32),0,2)+IF(ISBLANK(L32),0,2)+IF(ISBLANK(M32),0,2)+IF(ISBLANK(N32),0,2)+IF(ISBLANK(O32),0,2)+IF(ISBLANK(P32),0,2)+IF(ISBLANK(Q32),0,2)+IF(ISBLANK(R32),0,2)+IF(ISBLANK(S32),0,2)+IF(G32="*",-2,0)+IF(H32="*",-2,0)+IF(I32="*",-2,0)+IF(J32="*",-2,0)+IF(K32="*",-2,0)+IF(L32="*",-2,0)+IF(M32="*",-2,0)+IF(N32="*",-2,0)+IF(O32="*",-2,0)+IF(P32="*",-2,0)+IF(Q32="*",-2,0)+IF(R32="*",-2,0)+IF(S32="*",-2,0)+IF(T32,2,0)+IF(U32&lt;&gt;"",2,0)</f>
        <v>0</v>
      </c>
      <c r="X32" s="89" t="n">
        <f aca="false">IF(B32&lt;&gt;"",16,0)+IF(H32="$",3,0)+IF(I32="$",3,0)+IF(J32="$",3,0)+IF(K32="$",3,0)+IF(L32="$",3,0)+IF(M32="$",3,0)+IF(N32="$",3,0)+IF(O32="$",3,0)+IF(P32="$",3,0)+IF(Q32="$",3,0)+IF(R32="$",3,0)</f>
        <v>0</v>
      </c>
      <c r="Y32" s="90" t="n">
        <f aca="false">SUM(W32:X32)+V32</f>
        <v>0</v>
      </c>
      <c r="Z32" s="0" t="n">
        <f aca="false">IF(ISBLANK(B32),0,1)</f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91"/>
      <c r="B33" s="92" t="s">
        <v>19</v>
      </c>
      <c r="C33" s="93"/>
      <c r="D33" s="94"/>
      <c r="E33" s="95"/>
      <c r="F33" s="95"/>
      <c r="G33" s="93"/>
      <c r="H33" s="93"/>
      <c r="I33" s="93"/>
      <c r="J33" s="93"/>
      <c r="K33" s="93"/>
      <c r="L33" s="96"/>
      <c r="M33" s="93"/>
      <c r="N33" s="97" t="s">
        <v>20</v>
      </c>
      <c r="O33" s="93"/>
      <c r="P33" s="93"/>
      <c r="Q33" s="93"/>
      <c r="R33" s="98" t="s">
        <v>21</v>
      </c>
      <c r="S33" s="98"/>
      <c r="T33" s="98"/>
      <c r="U33" s="98"/>
      <c r="V33" s="99" t="n">
        <f aca="false">SUM(V9:V32)</f>
        <v>0</v>
      </c>
      <c r="W33" s="100" t="n">
        <f aca="false">SUM(W9:W32)</f>
        <v>0</v>
      </c>
      <c r="X33" s="100" t="n">
        <f aca="false">SUM(X9:X32)</f>
        <v>0</v>
      </c>
      <c r="Y33" s="101" t="n">
        <f aca="false">SUM(Y9:Y32)</f>
        <v>0</v>
      </c>
      <c r="Z33" s="102" t="n">
        <f aca="false">SUM(Z9:Z32)</f>
        <v>0</v>
      </c>
      <c r="AA33" s="103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true" customHeight="true" outlineLevel="0" collapsed="false">
      <c r="A34" s="91"/>
      <c r="B34" s="92" t="s">
        <v>22</v>
      </c>
      <c r="C34" s="93"/>
      <c r="D34" s="94"/>
      <c r="E34" s="95"/>
      <c r="F34" s="95"/>
      <c r="G34" s="93"/>
      <c r="H34" s="93"/>
      <c r="I34" s="93"/>
      <c r="J34" s="93"/>
      <c r="K34" s="93"/>
      <c r="L34" s="96"/>
      <c r="M34" s="93"/>
      <c r="N34" s="93"/>
      <c r="O34" s="93"/>
      <c r="P34" s="93"/>
      <c r="Q34" s="93"/>
      <c r="R34" s="96"/>
      <c r="S34" s="93"/>
      <c r="T34" s="93"/>
      <c r="U34" s="93"/>
      <c r="V34" s="104"/>
      <c r="W34" s="104"/>
      <c r="X34" s="104"/>
      <c r="Y34" s="104"/>
      <c r="Z34" s="102"/>
      <c r="AA34" s="103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true" customHeight="true" outlineLevel="0" collapsed="false">
      <c r="A35" s="105"/>
      <c r="B35" s="92" t="s">
        <v>23</v>
      </c>
      <c r="C35" s="93"/>
      <c r="D35" s="106"/>
      <c r="E35" s="95"/>
      <c r="F35" s="95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107"/>
      <c r="R35" s="107"/>
      <c r="S35" s="107"/>
      <c r="T35" s="107"/>
      <c r="U35" s="107"/>
      <c r="V35" s="108"/>
      <c r="W35" s="109"/>
      <c r="X35" s="110"/>
      <c r="Y35" s="108"/>
      <c r="Z35" s="103"/>
      <c r="AA35" s="103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0.75" hidden="false" customHeight="true" outlineLevel="0" collapsed="false">
      <c r="A36" s="10"/>
      <c r="B36" s="111"/>
      <c r="C36" s="112"/>
      <c r="D36" s="112"/>
      <c r="E36" s="113"/>
      <c r="F36" s="113"/>
      <c r="G36" s="14" t="str">
        <f aca="false">G1</f>
        <v>NOV TINY TOTS ny 6</v>
      </c>
      <c r="H36" s="15" t="str">
        <f aca="false">H1</f>
        <v>NOV PRIMARY 6 ny 8</v>
      </c>
      <c r="I36" s="14" t="str">
        <f aca="false">I1</f>
        <v>NOV JUVENILLE    8 ny 10</v>
      </c>
      <c r="J36" s="15" t="str">
        <f aca="false">J1</f>
        <v>NOV ELEMENTARY    10 ny 12</v>
      </c>
      <c r="K36" s="14" t="str">
        <f aca="false">K1</f>
        <v>NOV FRESHMAN    12 ny 14</v>
      </c>
      <c r="L36" s="15" t="str">
        <f aca="false">L1</f>
        <v>NOV SOPHOMORE    14 ny 16</v>
      </c>
      <c r="M36" s="14" t="str">
        <f aca="false">M1</f>
        <v>NOV JUNIOR    16 ny 18</v>
      </c>
      <c r="N36" s="15" t="str">
        <f aca="false">N1</f>
        <v>NOV SENIOR    18+</v>
      </c>
      <c r="O36" s="14" t="str">
        <f aca="false">O1</f>
        <v>NOV CLASSIC 25+</v>
      </c>
      <c r="P36" s="15" t="str">
        <f aca="false">P1</f>
        <v>NOV MASTERS 35+</v>
      </c>
      <c r="Q36" s="14" t="str">
        <f aca="false">Q1</f>
        <v>NOV VETERANS 45+</v>
      </c>
      <c r="R36" s="15" t="str">
        <f aca="false">R1</f>
        <v>NOV ESQUIRE  55+</v>
      </c>
      <c r="S36" s="14" t="str">
        <f aca="false">S1</f>
        <v>NOV GRAND ESQUIRE  60+</v>
      </c>
      <c r="T36" s="114" t="n">
        <f aca="false">T1</f>
        <v>0</v>
      </c>
      <c r="U36" s="15" t="str">
        <f aca="false">U1</f>
        <v>OPEN $2.00 Rink</v>
      </c>
      <c r="V36" s="15" t="str">
        <f aca="false">V1</f>
        <v>OPEN $3.00 SWPL Fee</v>
      </c>
      <c r="W36" s="15" t="str">
        <f aca="false">W1</f>
        <v>RINK FEE $ 14.00</v>
      </c>
      <c r="X36" s="15" t="str">
        <f aca="false">X1</f>
        <v>SWPL FEES $16.00</v>
      </c>
      <c r="Y36" s="17" t="str">
        <f aca="false">Y1</f>
        <v>TOTAL ENTRY</v>
      </c>
    </row>
    <row r="37" customFormat="false" ht="24.95" hidden="false" customHeight="true" outlineLevel="0" collapsed="false">
      <c r="A37" s="18"/>
      <c r="B37" s="115" t="s">
        <v>5</v>
      </c>
      <c r="C37" s="116" t="n">
        <f aca="false">$C$2</f>
        <v>0</v>
      </c>
      <c r="D37" s="117"/>
      <c r="E37" s="118"/>
      <c r="F37" s="118"/>
      <c r="G37" s="14"/>
      <c r="H37" s="15"/>
      <c r="I37" s="14"/>
      <c r="J37" s="15"/>
      <c r="K37" s="14"/>
      <c r="L37" s="15"/>
      <c r="M37" s="14"/>
      <c r="N37" s="15"/>
      <c r="O37" s="14"/>
      <c r="P37" s="15"/>
      <c r="Q37" s="14"/>
      <c r="R37" s="15"/>
      <c r="S37" s="14"/>
      <c r="T37" s="114"/>
      <c r="U37" s="15"/>
      <c r="V37" s="15"/>
      <c r="W37" s="15"/>
      <c r="X37" s="15"/>
      <c r="Y37" s="17"/>
    </row>
    <row r="38" customFormat="false" ht="24.95" hidden="false" customHeight="true" outlineLevel="0" collapsed="false">
      <c r="A38" s="24"/>
      <c r="B38" s="119" t="s">
        <v>6</v>
      </c>
      <c r="C38" s="116" t="n">
        <f aca="false">$C$3</f>
        <v>0</v>
      </c>
      <c r="D38" s="117"/>
      <c r="E38" s="118"/>
      <c r="F38" s="118"/>
      <c r="G38" s="14"/>
      <c r="H38" s="15"/>
      <c r="I38" s="14"/>
      <c r="J38" s="15"/>
      <c r="K38" s="14"/>
      <c r="L38" s="15"/>
      <c r="M38" s="14"/>
      <c r="N38" s="15"/>
      <c r="O38" s="14"/>
      <c r="P38" s="15"/>
      <c r="Q38" s="14"/>
      <c r="R38" s="15"/>
      <c r="S38" s="14"/>
      <c r="T38" s="114"/>
      <c r="U38" s="15"/>
      <c r="V38" s="15"/>
      <c r="W38" s="15"/>
      <c r="X38" s="15"/>
      <c r="Y38" s="17"/>
    </row>
    <row r="39" customFormat="false" ht="24.95" hidden="false" customHeight="true" outlineLevel="0" collapsed="false">
      <c r="A39" s="24"/>
      <c r="B39" s="119"/>
      <c r="C39" s="120"/>
      <c r="D39" s="121"/>
      <c r="E39" s="118"/>
      <c r="F39" s="118"/>
      <c r="G39" s="14"/>
      <c r="H39" s="15"/>
      <c r="I39" s="14"/>
      <c r="J39" s="15"/>
      <c r="K39" s="14"/>
      <c r="L39" s="15"/>
      <c r="M39" s="14"/>
      <c r="N39" s="15"/>
      <c r="O39" s="14"/>
      <c r="P39" s="15"/>
      <c r="Q39" s="14"/>
      <c r="R39" s="15"/>
      <c r="S39" s="14"/>
      <c r="T39" s="114"/>
      <c r="U39" s="15"/>
      <c r="V39" s="15"/>
      <c r="W39" s="15"/>
      <c r="X39" s="15"/>
      <c r="Y39" s="17"/>
    </row>
    <row r="40" customFormat="false" ht="20.1" hidden="false" customHeight="true" outlineLevel="0" collapsed="false">
      <c r="A40" s="24"/>
      <c r="B40" s="119"/>
      <c r="C40" s="28"/>
      <c r="D40" s="122"/>
      <c r="E40" s="118"/>
      <c r="F40" s="118"/>
      <c r="G40" s="14"/>
      <c r="H40" s="15"/>
      <c r="I40" s="14"/>
      <c r="J40" s="15"/>
      <c r="K40" s="14"/>
      <c r="L40" s="15"/>
      <c r="M40" s="14"/>
      <c r="N40" s="15"/>
      <c r="O40" s="14"/>
      <c r="P40" s="15"/>
      <c r="Q40" s="14"/>
      <c r="R40" s="15"/>
      <c r="S40" s="14"/>
      <c r="T40" s="114"/>
      <c r="U40" s="15"/>
      <c r="V40" s="15"/>
      <c r="W40" s="15"/>
      <c r="X40" s="15"/>
      <c r="Y40" s="17"/>
    </row>
    <row r="41" customFormat="false" ht="20.1" hidden="false" customHeight="true" outlineLevel="0" collapsed="false">
      <c r="A41" s="24"/>
      <c r="B41" s="119"/>
      <c r="C41" s="28"/>
      <c r="D41" s="122"/>
      <c r="E41" s="118"/>
      <c r="F41" s="118"/>
      <c r="G41" s="14"/>
      <c r="H41" s="15"/>
      <c r="I41" s="14"/>
      <c r="J41" s="15"/>
      <c r="K41" s="14"/>
      <c r="L41" s="15"/>
      <c r="M41" s="14"/>
      <c r="N41" s="15"/>
      <c r="O41" s="14"/>
      <c r="P41" s="15"/>
      <c r="Q41" s="14"/>
      <c r="R41" s="15"/>
      <c r="S41" s="14"/>
      <c r="T41" s="114"/>
      <c r="U41" s="15"/>
      <c r="V41" s="15"/>
      <c r="W41" s="15"/>
      <c r="X41" s="15"/>
      <c r="Y41" s="17"/>
    </row>
    <row r="42" customFormat="false" ht="54.95" hidden="false" customHeight="true" outlineLevel="0" collapsed="false">
      <c r="A42" s="30"/>
      <c r="B42" s="123" t="str">
        <f aca="false">CONCATENATE($AC$9," Page 2",)</f>
        <v>NOV Page 2</v>
      </c>
      <c r="C42" s="123"/>
      <c r="D42" s="123"/>
      <c r="E42" s="124"/>
      <c r="F42" s="124"/>
      <c r="G42" s="14"/>
      <c r="H42" s="15"/>
      <c r="I42" s="14"/>
      <c r="J42" s="15"/>
      <c r="K42" s="14"/>
      <c r="L42" s="15"/>
      <c r="M42" s="14"/>
      <c r="N42" s="15"/>
      <c r="O42" s="14"/>
      <c r="P42" s="15"/>
      <c r="Q42" s="14"/>
      <c r="R42" s="15"/>
      <c r="S42" s="14"/>
      <c r="T42" s="114"/>
      <c r="U42" s="15"/>
      <c r="V42" s="15"/>
      <c r="W42" s="15"/>
      <c r="X42" s="15"/>
      <c r="Y42" s="17"/>
    </row>
    <row r="43" customFormat="false" ht="16.5" hidden="false" customHeight="true" outlineLevel="0" collapsed="false">
      <c r="A43" s="125" t="n">
        <v>0</v>
      </c>
      <c r="B43" s="126" t="s">
        <v>10</v>
      </c>
      <c r="C43" s="127" t="s">
        <v>11</v>
      </c>
      <c r="D43" s="128" t="s">
        <v>12</v>
      </c>
      <c r="E43" s="129"/>
      <c r="F43" s="129"/>
      <c r="G43" s="130"/>
      <c r="H43" s="131"/>
      <c r="I43" s="132"/>
      <c r="J43" s="131"/>
      <c r="K43" s="132"/>
      <c r="L43" s="131"/>
      <c r="M43" s="132"/>
      <c r="N43" s="131"/>
      <c r="O43" s="132"/>
      <c r="P43" s="131"/>
      <c r="Q43" s="132"/>
      <c r="R43" s="133"/>
      <c r="S43" s="134"/>
      <c r="T43" s="135"/>
      <c r="U43" s="136"/>
      <c r="V43" s="137"/>
      <c r="W43" s="137"/>
      <c r="X43" s="138"/>
      <c r="Y43" s="139" t="n">
        <f aca="false">SUM(W43:X43)+V43</f>
        <v>0</v>
      </c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</row>
    <row r="44" customFormat="false" ht="23.1" hidden="false" customHeight="true" outlineLevel="0" collapsed="false">
      <c r="A44" s="49" t="n">
        <f aca="false">A32+1</f>
        <v>25</v>
      </c>
      <c r="B44" s="62"/>
      <c r="C44" s="63"/>
      <c r="D44" s="140"/>
      <c r="E44" s="71"/>
      <c r="F44" s="72"/>
      <c r="G44" s="54"/>
      <c r="H44" s="55"/>
      <c r="I44" s="54"/>
      <c r="J44" s="55"/>
      <c r="K44" s="54"/>
      <c r="L44" s="55"/>
      <c r="M44" s="54"/>
      <c r="N44" s="55"/>
      <c r="O44" s="54"/>
      <c r="P44" s="55"/>
      <c r="Q44" s="54"/>
      <c r="R44" s="55"/>
      <c r="S44" s="54"/>
      <c r="T44" s="56"/>
      <c r="U44" s="57"/>
      <c r="V44" s="58" t="n">
        <f aca="false">IF(U44&lt;&gt;"",3,0)</f>
        <v>0</v>
      </c>
      <c r="W44" s="59" t="n">
        <f aca="false">IF(B44&lt;&gt;"",12,0)+IF(ISBLANK(G44),0,2)+IF(ISBLANK(H44),0,2)+IF(ISBLANK(I44),0,2)+IF(ISBLANK(J44),0,2)+IF(ISBLANK(K44),0,2)+IF(ISBLANK(L44),0,2)+IF(ISBLANK(M44),0,2)+IF(ISBLANK(N44),0,2)+IF(ISBLANK(O44),0,2)+IF(ISBLANK(P44),0,2)+IF(ISBLANK(Q44),0,2)+IF(ISBLANK(R44),0,2)+IF(ISBLANK(S44),0,2)+IF(G44="*",-2,0)+IF(H44="*",-2,0)+IF(I44="*",-2,0)+IF(J44="*",-2,0)+IF(K44="*",-2,0)+IF(L44="*",-2,0)+IF(M44="*",-2,0)+IF(N44="*",-2,0)+IF(O44="*",-2,0)+IF(P44="*",-2,0)+IF(Q44="*",-2,0)+IF(R44="*",-2,0)+IF(S44="*",-2,0)+IF(T44,2,0)+IF(U44&lt;&gt;"",2,0)</f>
        <v>0</v>
      </c>
      <c r="X44" s="59" t="n">
        <f aca="false">IF(B44&lt;&gt;"",16,0)+IF(H44="$",3,0)+IF(I44="$",3,0)+IF(J44="$",3,0)+IF(K44="$",3,0)+IF(L44="$",3,0)+IF(M44="$",3,0)+IF(N44="$",3,0)+IF(O44="$",3,0)+IF(P44="$",3,0)+IF(Q44="$",3,0)+IF(R44="$",3,0)</f>
        <v>0</v>
      </c>
      <c r="Y44" s="60" t="n">
        <f aca="false">SUM(W44:X44)+V44</f>
        <v>0</v>
      </c>
      <c r="Z44" s="0" t="n">
        <f aca="false">IF(ISBLANK(B44),0,1)</f>
        <v>0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1" hidden="false" customHeight="true" outlineLevel="0" collapsed="false">
      <c r="A45" s="49" t="n">
        <f aca="false">A44+1</f>
        <v>26</v>
      </c>
      <c r="B45" s="62"/>
      <c r="C45" s="63"/>
      <c r="D45" s="64"/>
      <c r="E45" s="71"/>
      <c r="F45" s="72"/>
      <c r="G45" s="65"/>
      <c r="H45" s="66"/>
      <c r="I45" s="65"/>
      <c r="J45" s="66"/>
      <c r="K45" s="65"/>
      <c r="L45" s="66"/>
      <c r="M45" s="65"/>
      <c r="N45" s="66"/>
      <c r="O45" s="65"/>
      <c r="P45" s="66"/>
      <c r="Q45" s="65"/>
      <c r="R45" s="66"/>
      <c r="S45" s="65"/>
      <c r="T45" s="67"/>
      <c r="U45" s="68"/>
      <c r="V45" s="69" t="n">
        <f aca="false">IF(U45&lt;&gt;"",3,0)</f>
        <v>0</v>
      </c>
      <c r="W45" s="59" t="n">
        <f aca="false">IF(B45&lt;&gt;"",12,0)+IF(ISBLANK(G45),0,2)+IF(ISBLANK(H45),0,2)+IF(ISBLANK(I45),0,2)+IF(ISBLANK(J45),0,2)+IF(ISBLANK(K45),0,2)+IF(ISBLANK(L45),0,2)+IF(ISBLANK(M45),0,2)+IF(ISBLANK(N45),0,2)+IF(ISBLANK(O45),0,2)+IF(ISBLANK(P45),0,2)+IF(ISBLANK(Q45),0,2)+IF(ISBLANK(R45),0,2)+IF(ISBLANK(S45),0,2)+IF(G45="*",-2,0)+IF(H45="*",-2,0)+IF(I45="*",-2,0)+IF(J45="*",-2,0)+IF(K45="*",-2,0)+IF(L45="*",-2,0)+IF(M45="*",-2,0)+IF(N45="*",-2,0)+IF(O45="*",-2,0)+IF(P45="*",-2,0)+IF(Q45="*",-2,0)+IF(R45="*",-2,0)+IF(S45="*",-2,0)+IF(T45,2,0)+IF(U45&lt;&gt;"",2,0)</f>
        <v>0</v>
      </c>
      <c r="X45" s="59" t="n">
        <f aca="false">IF(B45&lt;&gt;"",16,0)+IF(H45="$",3,0)+IF(I45="$",3,0)+IF(J45="$",3,0)+IF(K45="$",3,0)+IF(L45="$",3,0)+IF(M45="$",3,0)+IF(N45="$",3,0)+IF(O45="$",3,0)+IF(P45="$",3,0)+IF(Q45="$",3,0)+IF(R45="$",3,0)</f>
        <v>0</v>
      </c>
      <c r="Y45" s="70" t="n">
        <f aca="false">SUM(W45:X45)+V45</f>
        <v>0</v>
      </c>
      <c r="Z45" s="0" t="n">
        <f aca="false">IF(ISBLANK(B45),0,1)</f>
        <v>0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1" hidden="false" customHeight="true" outlineLevel="0" collapsed="false">
      <c r="A46" s="49" t="n">
        <f aca="false">A45+1</f>
        <v>27</v>
      </c>
      <c r="B46" s="62"/>
      <c r="C46" s="63"/>
      <c r="D46" s="64"/>
      <c r="E46" s="71"/>
      <c r="F46" s="72"/>
      <c r="G46" s="65"/>
      <c r="H46" s="66"/>
      <c r="I46" s="65"/>
      <c r="J46" s="66"/>
      <c r="K46" s="65"/>
      <c r="L46" s="66"/>
      <c r="M46" s="65"/>
      <c r="N46" s="66"/>
      <c r="O46" s="65"/>
      <c r="P46" s="66"/>
      <c r="Q46" s="65"/>
      <c r="R46" s="66"/>
      <c r="S46" s="65"/>
      <c r="T46" s="67"/>
      <c r="U46" s="68"/>
      <c r="V46" s="69" t="n">
        <f aca="false">IF(U46&lt;&gt;"",3,0)</f>
        <v>0</v>
      </c>
      <c r="W46" s="59" t="n">
        <f aca="false">IF(B46&lt;&gt;"",12,0)+IF(ISBLANK(G46),0,2)+IF(ISBLANK(H46),0,2)+IF(ISBLANK(I46),0,2)+IF(ISBLANK(J46),0,2)+IF(ISBLANK(K46),0,2)+IF(ISBLANK(L46),0,2)+IF(ISBLANK(M46),0,2)+IF(ISBLANK(N46),0,2)+IF(ISBLANK(O46),0,2)+IF(ISBLANK(P46),0,2)+IF(ISBLANK(Q46),0,2)+IF(ISBLANK(R46),0,2)+IF(ISBLANK(S46),0,2)+IF(G46="*",-2,0)+IF(H46="*",-2,0)+IF(I46="*",-2,0)+IF(J46="*",-2,0)+IF(K46="*",-2,0)+IF(L46="*",-2,0)+IF(M46="*",-2,0)+IF(N46="*",-2,0)+IF(O46="*",-2,0)+IF(P46="*",-2,0)+IF(Q46="*",-2,0)+IF(R46="*",-2,0)+IF(S46="*",-2,0)+IF(T46,2,0)+IF(U46&lt;&gt;"",2,0)</f>
        <v>0</v>
      </c>
      <c r="X46" s="59" t="n">
        <f aca="false">IF(B46&lt;&gt;"",16,0)+IF(H46="$",3,0)+IF(I46="$",3,0)+IF(J46="$",3,0)+IF(K46="$",3,0)+IF(L46="$",3,0)+IF(M46="$",3,0)+IF(N46="$",3,0)+IF(O46="$",3,0)+IF(P46="$",3,0)+IF(Q46="$",3,0)+IF(R46="$",3,0)</f>
        <v>0</v>
      </c>
      <c r="Y46" s="70" t="n">
        <f aca="false">SUM(W46:X46)+V46</f>
        <v>0</v>
      </c>
      <c r="Z46" s="0" t="n">
        <f aca="false">IF(ISBLANK(B46),0,1)</f>
        <v>0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1" hidden="false" customHeight="true" outlineLevel="0" collapsed="false">
      <c r="A47" s="49" t="n">
        <f aca="false">A46+1</f>
        <v>28</v>
      </c>
      <c r="B47" s="62"/>
      <c r="C47" s="63"/>
      <c r="D47" s="64"/>
      <c r="E47" s="71"/>
      <c r="F47" s="72"/>
      <c r="G47" s="65"/>
      <c r="H47" s="66"/>
      <c r="I47" s="65"/>
      <c r="J47" s="66"/>
      <c r="K47" s="65"/>
      <c r="L47" s="66"/>
      <c r="M47" s="65"/>
      <c r="N47" s="66"/>
      <c r="O47" s="65"/>
      <c r="P47" s="66"/>
      <c r="Q47" s="65"/>
      <c r="R47" s="66"/>
      <c r="S47" s="65"/>
      <c r="T47" s="67"/>
      <c r="U47" s="68"/>
      <c r="V47" s="69" t="n">
        <f aca="false">IF(U47&lt;&gt;"",3,0)</f>
        <v>0</v>
      </c>
      <c r="W47" s="59" t="n">
        <f aca="false">IF(B47&lt;&gt;"",12,0)+IF(ISBLANK(G47),0,2)+IF(ISBLANK(H47),0,2)+IF(ISBLANK(I47),0,2)+IF(ISBLANK(J47),0,2)+IF(ISBLANK(K47),0,2)+IF(ISBLANK(L47),0,2)+IF(ISBLANK(M47),0,2)+IF(ISBLANK(N47),0,2)+IF(ISBLANK(O47),0,2)+IF(ISBLANK(P47),0,2)+IF(ISBLANK(Q47),0,2)+IF(ISBLANK(R47),0,2)+IF(ISBLANK(S47),0,2)+IF(G47="*",-2,0)+IF(H47="*",-2,0)+IF(I47="*",-2,0)+IF(J47="*",-2,0)+IF(K47="*",-2,0)+IF(L47="*",-2,0)+IF(M47="*",-2,0)+IF(N47="*",-2,0)+IF(O47="*",-2,0)+IF(P47="*",-2,0)+IF(Q47="*",-2,0)+IF(R47="*",-2,0)+IF(S47="*",-2,0)+IF(T47,2,0)+IF(U47&lt;&gt;"",2,0)</f>
        <v>0</v>
      </c>
      <c r="X47" s="59" t="n">
        <f aca="false">IF(B47&lt;&gt;"",16,0)+IF(H47="$",3,0)+IF(I47="$",3,0)+IF(J47="$",3,0)+IF(K47="$",3,0)+IF(L47="$",3,0)+IF(M47="$",3,0)+IF(N47="$",3,0)+IF(O47="$",3,0)+IF(P47="$",3,0)+IF(Q47="$",3,0)+IF(R47="$",3,0)</f>
        <v>0</v>
      </c>
      <c r="Y47" s="70" t="n">
        <f aca="false">SUM(W47:X47)+V47</f>
        <v>0</v>
      </c>
      <c r="Z47" s="0" t="n">
        <f aca="false">IF(ISBLANK(B47),0,1)</f>
        <v>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1" hidden="false" customHeight="true" outlineLevel="0" collapsed="false">
      <c r="A48" s="49" t="n">
        <f aca="false">A47+1</f>
        <v>29</v>
      </c>
      <c r="B48" s="62"/>
      <c r="C48" s="63"/>
      <c r="D48" s="64"/>
      <c r="E48" s="71"/>
      <c r="F48" s="72"/>
      <c r="G48" s="65"/>
      <c r="H48" s="66"/>
      <c r="I48" s="65"/>
      <c r="J48" s="66"/>
      <c r="K48" s="65"/>
      <c r="L48" s="66"/>
      <c r="M48" s="65"/>
      <c r="N48" s="66"/>
      <c r="O48" s="65"/>
      <c r="P48" s="66"/>
      <c r="Q48" s="65"/>
      <c r="R48" s="66"/>
      <c r="S48" s="65"/>
      <c r="T48" s="67"/>
      <c r="U48" s="68"/>
      <c r="V48" s="69" t="n">
        <f aca="false">IF(U48&lt;&gt;"",3,0)</f>
        <v>0</v>
      </c>
      <c r="W48" s="59" t="n">
        <f aca="false">IF(B48&lt;&gt;"",12,0)+IF(ISBLANK(G48),0,2)+IF(ISBLANK(H48),0,2)+IF(ISBLANK(I48),0,2)+IF(ISBLANK(J48),0,2)+IF(ISBLANK(K48),0,2)+IF(ISBLANK(L48),0,2)+IF(ISBLANK(M48),0,2)+IF(ISBLANK(N48),0,2)+IF(ISBLANK(O48),0,2)+IF(ISBLANK(P48),0,2)+IF(ISBLANK(Q48),0,2)+IF(ISBLANK(R48),0,2)+IF(ISBLANK(S48),0,2)+IF(G48="*",-2,0)+IF(H48="*",-2,0)+IF(I48="*",-2,0)+IF(J48="*",-2,0)+IF(K48="*",-2,0)+IF(L48="*",-2,0)+IF(M48="*",-2,0)+IF(N48="*",-2,0)+IF(O48="*",-2,0)+IF(P48="*",-2,0)+IF(Q48="*",-2,0)+IF(R48="*",-2,0)+IF(S48="*",-2,0)+IF(T48,2,0)+IF(U48&lt;&gt;"",2,0)</f>
        <v>0</v>
      </c>
      <c r="X48" s="59" t="n">
        <f aca="false">IF(B48&lt;&gt;"",16,0)+IF(H48="$",3,0)+IF(I48="$",3,0)+IF(J48="$",3,0)+IF(K48="$",3,0)+IF(L48="$",3,0)+IF(M48="$",3,0)+IF(N48="$",3,0)+IF(O48="$",3,0)+IF(P48="$",3,0)+IF(Q48="$",3,0)+IF(R48="$",3,0)</f>
        <v>0</v>
      </c>
      <c r="Y48" s="70" t="n">
        <f aca="false">SUM(W48:X48)+V48</f>
        <v>0</v>
      </c>
      <c r="Z48" s="0" t="n">
        <f aca="false">IF(ISBLANK(B48),0,1)</f>
        <v>0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1" hidden="false" customHeight="true" outlineLevel="0" collapsed="false">
      <c r="A49" s="49" t="n">
        <f aca="false">A48+1</f>
        <v>30</v>
      </c>
      <c r="B49" s="62"/>
      <c r="C49" s="63"/>
      <c r="D49" s="64"/>
      <c r="E49" s="71"/>
      <c r="F49" s="72"/>
      <c r="G49" s="65"/>
      <c r="H49" s="66"/>
      <c r="I49" s="65"/>
      <c r="J49" s="66"/>
      <c r="K49" s="65"/>
      <c r="L49" s="66"/>
      <c r="M49" s="65"/>
      <c r="N49" s="66"/>
      <c r="O49" s="65"/>
      <c r="P49" s="66"/>
      <c r="Q49" s="65"/>
      <c r="R49" s="66"/>
      <c r="S49" s="65"/>
      <c r="T49" s="67"/>
      <c r="U49" s="68"/>
      <c r="V49" s="69" t="n">
        <f aca="false">IF(U49&lt;&gt;"",3,0)</f>
        <v>0</v>
      </c>
      <c r="W49" s="59" t="n">
        <f aca="false">IF(B49&lt;&gt;"",12,0)+IF(ISBLANK(G49),0,2)+IF(ISBLANK(H49),0,2)+IF(ISBLANK(I49),0,2)+IF(ISBLANK(J49),0,2)+IF(ISBLANK(K49),0,2)+IF(ISBLANK(L49),0,2)+IF(ISBLANK(M49),0,2)+IF(ISBLANK(N49),0,2)+IF(ISBLANK(O49),0,2)+IF(ISBLANK(P49),0,2)+IF(ISBLANK(Q49),0,2)+IF(ISBLANK(R49),0,2)+IF(ISBLANK(S49),0,2)+IF(G49="*",-2,0)+IF(H49="*",-2,0)+IF(I49="*",-2,0)+IF(J49="*",-2,0)+IF(K49="*",-2,0)+IF(L49="*",-2,0)+IF(M49="*",-2,0)+IF(N49="*",-2,0)+IF(O49="*",-2,0)+IF(P49="*",-2,0)+IF(Q49="*",-2,0)+IF(R49="*",-2,0)+IF(S49="*",-2,0)+IF(T49,2,0)+IF(U49&lt;&gt;"",2,0)</f>
        <v>0</v>
      </c>
      <c r="X49" s="59" t="n">
        <f aca="false">IF(B49&lt;&gt;"",16,0)+IF(H49="$",3,0)+IF(I49="$",3,0)+IF(J49="$",3,0)+IF(K49="$",3,0)+IF(L49="$",3,0)+IF(M49="$",3,0)+IF(N49="$",3,0)+IF(O49="$",3,0)+IF(P49="$",3,0)+IF(Q49="$",3,0)+IF(R49="$",3,0)</f>
        <v>0</v>
      </c>
      <c r="Y49" s="70" t="n">
        <f aca="false">SUM(W49:X49)+V49</f>
        <v>0</v>
      </c>
      <c r="Z49" s="0" t="n">
        <f aca="false">IF(ISBLANK(B49),0,1)</f>
        <v>0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1" hidden="false" customHeight="true" outlineLevel="0" collapsed="false">
      <c r="A50" s="49" t="n">
        <f aca="false">A49+1</f>
        <v>31</v>
      </c>
      <c r="B50" s="62"/>
      <c r="C50" s="63"/>
      <c r="D50" s="64"/>
      <c r="E50" s="71"/>
      <c r="F50" s="72"/>
      <c r="G50" s="65"/>
      <c r="H50" s="66"/>
      <c r="I50" s="65"/>
      <c r="J50" s="66"/>
      <c r="K50" s="65"/>
      <c r="L50" s="66"/>
      <c r="M50" s="65"/>
      <c r="N50" s="66"/>
      <c r="O50" s="65"/>
      <c r="P50" s="66"/>
      <c r="Q50" s="65"/>
      <c r="R50" s="66"/>
      <c r="S50" s="65"/>
      <c r="T50" s="67"/>
      <c r="U50" s="68"/>
      <c r="V50" s="69" t="n">
        <f aca="false">IF(U50&lt;&gt;"",3,0)</f>
        <v>0</v>
      </c>
      <c r="W50" s="59" t="n">
        <f aca="false">IF(B50&lt;&gt;"",12,0)+IF(ISBLANK(G50),0,2)+IF(ISBLANK(H50),0,2)+IF(ISBLANK(I50),0,2)+IF(ISBLANK(J50),0,2)+IF(ISBLANK(K50),0,2)+IF(ISBLANK(L50),0,2)+IF(ISBLANK(M50),0,2)+IF(ISBLANK(N50),0,2)+IF(ISBLANK(O50),0,2)+IF(ISBLANK(P50),0,2)+IF(ISBLANK(Q50),0,2)+IF(ISBLANK(R50),0,2)+IF(ISBLANK(S50),0,2)+IF(G50="*",-2,0)+IF(H50="*",-2,0)+IF(I50="*",-2,0)+IF(J50="*",-2,0)+IF(K50="*",-2,0)+IF(L50="*",-2,0)+IF(M50="*",-2,0)+IF(N50="*",-2,0)+IF(O50="*",-2,0)+IF(P50="*",-2,0)+IF(Q50="*",-2,0)+IF(R50="*",-2,0)+IF(S50="*",-2,0)+IF(T50,2,0)+IF(U50&lt;&gt;"",2,0)</f>
        <v>0</v>
      </c>
      <c r="X50" s="59" t="n">
        <f aca="false">IF(B50&lt;&gt;"",16,0)+IF(H50="$",3,0)+IF(I50="$",3,0)+IF(J50="$",3,0)+IF(K50="$",3,0)+IF(L50="$",3,0)+IF(M50="$",3,0)+IF(N50="$",3,0)+IF(O50="$",3,0)+IF(P50="$",3,0)+IF(Q50="$",3,0)+IF(R50="$",3,0)</f>
        <v>0</v>
      </c>
      <c r="Y50" s="70" t="n">
        <f aca="false">SUM(W50:X50)+V50</f>
        <v>0</v>
      </c>
      <c r="Z50" s="0" t="n">
        <f aca="false">IF(ISBLANK(B50),0,1)</f>
        <v>0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.1" hidden="false" customHeight="true" outlineLevel="0" collapsed="false">
      <c r="A51" s="49" t="n">
        <f aca="false">A50+1</f>
        <v>32</v>
      </c>
      <c r="B51" s="62"/>
      <c r="C51" s="63"/>
      <c r="D51" s="64"/>
      <c r="E51" s="71"/>
      <c r="F51" s="72"/>
      <c r="G51" s="65"/>
      <c r="H51" s="66"/>
      <c r="I51" s="65"/>
      <c r="J51" s="66"/>
      <c r="K51" s="65"/>
      <c r="L51" s="66"/>
      <c r="M51" s="65"/>
      <c r="N51" s="66"/>
      <c r="O51" s="65"/>
      <c r="P51" s="66"/>
      <c r="Q51" s="65"/>
      <c r="R51" s="66"/>
      <c r="S51" s="65"/>
      <c r="T51" s="67"/>
      <c r="U51" s="68"/>
      <c r="V51" s="69" t="n">
        <f aca="false">IF(U51&lt;&gt;"",3,0)</f>
        <v>0</v>
      </c>
      <c r="W51" s="59" t="n">
        <f aca="false">IF(B51&lt;&gt;"",12,0)+IF(ISBLANK(G51),0,2)+IF(ISBLANK(H51),0,2)+IF(ISBLANK(I51),0,2)+IF(ISBLANK(J51),0,2)+IF(ISBLANK(K51),0,2)+IF(ISBLANK(L51),0,2)+IF(ISBLANK(M51),0,2)+IF(ISBLANK(N51),0,2)+IF(ISBLANK(O51),0,2)+IF(ISBLANK(P51),0,2)+IF(ISBLANK(Q51),0,2)+IF(ISBLANK(R51),0,2)+IF(ISBLANK(S51),0,2)+IF(G51="*",-2,0)+IF(H51="*",-2,0)+IF(I51="*",-2,0)+IF(J51="*",-2,0)+IF(K51="*",-2,0)+IF(L51="*",-2,0)+IF(M51="*",-2,0)+IF(N51="*",-2,0)+IF(O51="*",-2,0)+IF(P51="*",-2,0)+IF(Q51="*",-2,0)+IF(R51="*",-2,0)+IF(S51="*",-2,0)+IF(T51,2,0)+IF(U51&lt;&gt;"",2,0)</f>
        <v>0</v>
      </c>
      <c r="X51" s="59" t="n">
        <f aca="false">IF(B51&lt;&gt;"",16,0)+IF(H51="$",3,0)+IF(I51="$",3,0)+IF(J51="$",3,0)+IF(K51="$",3,0)+IF(L51="$",3,0)+IF(M51="$",3,0)+IF(N51="$",3,0)+IF(O51="$",3,0)+IF(P51="$",3,0)+IF(Q51="$",3,0)+IF(R51="$",3,0)</f>
        <v>0</v>
      </c>
      <c r="Y51" s="70" t="n">
        <f aca="false">SUM(W51:X51)+V51</f>
        <v>0</v>
      </c>
      <c r="Z51" s="0" t="n">
        <f aca="false">IF(ISBLANK(B51),0,1)</f>
        <v>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1" hidden="false" customHeight="true" outlineLevel="0" collapsed="false">
      <c r="A52" s="49" t="n">
        <f aca="false">A51+1</f>
        <v>33</v>
      </c>
      <c r="B52" s="62"/>
      <c r="C52" s="63"/>
      <c r="D52" s="64"/>
      <c r="E52" s="71"/>
      <c r="F52" s="72"/>
      <c r="G52" s="65"/>
      <c r="H52" s="66"/>
      <c r="I52" s="65"/>
      <c r="J52" s="66"/>
      <c r="K52" s="65"/>
      <c r="L52" s="66"/>
      <c r="M52" s="65"/>
      <c r="N52" s="66"/>
      <c r="O52" s="65"/>
      <c r="P52" s="66"/>
      <c r="Q52" s="65"/>
      <c r="R52" s="66"/>
      <c r="S52" s="65"/>
      <c r="T52" s="67"/>
      <c r="U52" s="68"/>
      <c r="V52" s="69" t="n">
        <f aca="false">IF(U52&lt;&gt;"",3,0)</f>
        <v>0</v>
      </c>
      <c r="W52" s="59" t="n">
        <f aca="false">IF(B52&lt;&gt;"",12,0)+IF(ISBLANK(G52),0,2)+IF(ISBLANK(H52),0,2)+IF(ISBLANK(I52),0,2)+IF(ISBLANK(J52),0,2)+IF(ISBLANK(K52),0,2)+IF(ISBLANK(L52),0,2)+IF(ISBLANK(M52),0,2)+IF(ISBLANK(N52),0,2)+IF(ISBLANK(O52),0,2)+IF(ISBLANK(P52),0,2)+IF(ISBLANK(Q52),0,2)+IF(ISBLANK(R52),0,2)+IF(ISBLANK(S52),0,2)+IF(G52="*",-2,0)+IF(H52="*",-2,0)+IF(I52="*",-2,0)+IF(J52="*",-2,0)+IF(K52="*",-2,0)+IF(L52="*",-2,0)+IF(M52="*",-2,0)+IF(N52="*",-2,0)+IF(O52="*",-2,0)+IF(P52="*",-2,0)+IF(Q52="*",-2,0)+IF(R52="*",-2,0)+IF(S52="*",-2,0)+IF(T52,2,0)+IF(U52&lt;&gt;"",2,0)</f>
        <v>0</v>
      </c>
      <c r="X52" s="59" t="n">
        <f aca="false">IF(B52&lt;&gt;"",16,0)+IF(H52="$",3,0)+IF(I52="$",3,0)+IF(J52="$",3,0)+IF(K52="$",3,0)+IF(L52="$",3,0)+IF(M52="$",3,0)+IF(N52="$",3,0)+IF(O52="$",3,0)+IF(P52="$",3,0)+IF(Q52="$",3,0)+IF(R52="$",3,0)</f>
        <v>0</v>
      </c>
      <c r="Y52" s="70" t="n">
        <f aca="false">SUM(W52:X52)+V52</f>
        <v>0</v>
      </c>
      <c r="Z52" s="0" t="n">
        <f aca="false">IF(ISBLANK(B52),0,1)</f>
        <v>0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1" hidden="false" customHeight="true" outlineLevel="0" collapsed="false">
      <c r="A53" s="49" t="n">
        <f aca="false">A52+1</f>
        <v>34</v>
      </c>
      <c r="B53" s="62"/>
      <c r="C53" s="63"/>
      <c r="D53" s="64"/>
      <c r="E53" s="71"/>
      <c r="F53" s="72"/>
      <c r="G53" s="65"/>
      <c r="H53" s="66"/>
      <c r="I53" s="65"/>
      <c r="J53" s="66"/>
      <c r="K53" s="65"/>
      <c r="L53" s="66"/>
      <c r="M53" s="65"/>
      <c r="N53" s="66"/>
      <c r="O53" s="65"/>
      <c r="P53" s="66"/>
      <c r="Q53" s="65"/>
      <c r="R53" s="66"/>
      <c r="S53" s="65"/>
      <c r="T53" s="67"/>
      <c r="U53" s="68"/>
      <c r="V53" s="69" t="n">
        <f aca="false">IF(U53&lt;&gt;"",3,0)</f>
        <v>0</v>
      </c>
      <c r="W53" s="59" t="n">
        <f aca="false">IF(B53&lt;&gt;"",12,0)+IF(ISBLANK(G53),0,2)+IF(ISBLANK(H53),0,2)+IF(ISBLANK(I53),0,2)+IF(ISBLANK(J53),0,2)+IF(ISBLANK(K53),0,2)+IF(ISBLANK(L53),0,2)+IF(ISBLANK(M53),0,2)+IF(ISBLANK(N53),0,2)+IF(ISBLANK(O53),0,2)+IF(ISBLANK(P53),0,2)+IF(ISBLANK(Q53),0,2)+IF(ISBLANK(R53),0,2)+IF(ISBLANK(S53),0,2)+IF(G53="*",-2,0)+IF(H53="*",-2,0)+IF(I53="*",-2,0)+IF(J53="*",-2,0)+IF(K53="*",-2,0)+IF(L53="*",-2,0)+IF(M53="*",-2,0)+IF(N53="*",-2,0)+IF(O53="*",-2,0)+IF(P53="*",-2,0)+IF(Q53="*",-2,0)+IF(R53="*",-2,0)+IF(S53="*",-2,0)+IF(T53,2,0)+IF(U53&lt;&gt;"",2,0)</f>
        <v>0</v>
      </c>
      <c r="X53" s="59" t="n">
        <f aca="false">IF(B53&lt;&gt;"",16,0)+IF(H53="$",3,0)+IF(I53="$",3,0)+IF(J53="$",3,0)+IF(K53="$",3,0)+IF(L53="$",3,0)+IF(M53="$",3,0)+IF(N53="$",3,0)+IF(O53="$",3,0)+IF(P53="$",3,0)+IF(Q53="$",3,0)+IF(R53="$",3,0)</f>
        <v>0</v>
      </c>
      <c r="Y53" s="70" t="n">
        <f aca="false">SUM(W53:X53)+V53</f>
        <v>0</v>
      </c>
      <c r="Z53" s="0" t="n">
        <f aca="false">IF(ISBLANK(B53),0,1)</f>
        <v>0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1" hidden="false" customHeight="true" outlineLevel="0" collapsed="false">
      <c r="A54" s="49" t="n">
        <f aca="false">A53+1</f>
        <v>35</v>
      </c>
      <c r="B54" s="62"/>
      <c r="C54" s="63"/>
      <c r="D54" s="64"/>
      <c r="E54" s="71"/>
      <c r="F54" s="72"/>
      <c r="G54" s="65"/>
      <c r="H54" s="66"/>
      <c r="I54" s="65"/>
      <c r="J54" s="66"/>
      <c r="K54" s="65"/>
      <c r="L54" s="66"/>
      <c r="M54" s="65"/>
      <c r="N54" s="66"/>
      <c r="O54" s="65"/>
      <c r="P54" s="66"/>
      <c r="Q54" s="65"/>
      <c r="R54" s="66"/>
      <c r="S54" s="65"/>
      <c r="T54" s="67"/>
      <c r="U54" s="68"/>
      <c r="V54" s="69" t="n">
        <f aca="false">IF(U54&lt;&gt;"",3,0)</f>
        <v>0</v>
      </c>
      <c r="W54" s="59" t="n">
        <f aca="false">IF(B54&lt;&gt;"",12,0)+IF(ISBLANK(G54),0,2)+IF(ISBLANK(H54),0,2)+IF(ISBLANK(I54),0,2)+IF(ISBLANK(J54),0,2)+IF(ISBLANK(K54),0,2)+IF(ISBLANK(L54),0,2)+IF(ISBLANK(M54),0,2)+IF(ISBLANK(N54),0,2)+IF(ISBLANK(O54),0,2)+IF(ISBLANK(P54),0,2)+IF(ISBLANK(Q54),0,2)+IF(ISBLANK(R54),0,2)+IF(ISBLANK(S54),0,2)+IF(G54="*",-2,0)+IF(H54="*",-2,0)+IF(I54="*",-2,0)+IF(J54="*",-2,0)+IF(K54="*",-2,0)+IF(L54="*",-2,0)+IF(M54="*",-2,0)+IF(N54="*",-2,0)+IF(O54="*",-2,0)+IF(P54="*",-2,0)+IF(Q54="*",-2,0)+IF(R54="*",-2,0)+IF(S54="*",-2,0)+IF(T54,2,0)+IF(U54&lt;&gt;"",2,0)</f>
        <v>0</v>
      </c>
      <c r="X54" s="59" t="n">
        <f aca="false">IF(B54&lt;&gt;"",16,0)+IF(H54="$",3,0)+IF(I54="$",3,0)+IF(J54="$",3,0)+IF(K54="$",3,0)+IF(L54="$",3,0)+IF(M54="$",3,0)+IF(N54="$",3,0)+IF(O54="$",3,0)+IF(P54="$",3,0)+IF(Q54="$",3,0)+IF(R54="$",3,0)</f>
        <v>0</v>
      </c>
      <c r="Y54" s="70" t="n">
        <f aca="false">SUM(W54:X54)+V54</f>
        <v>0</v>
      </c>
      <c r="Z54" s="0" t="n">
        <f aca="false">IF(ISBLANK(B54),0,1)</f>
        <v>0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.1" hidden="false" customHeight="true" outlineLevel="0" collapsed="false">
      <c r="A55" s="49" t="n">
        <f aca="false">A54+1</f>
        <v>36</v>
      </c>
      <c r="B55" s="62"/>
      <c r="C55" s="63"/>
      <c r="D55" s="64"/>
      <c r="E55" s="71"/>
      <c r="F55" s="72"/>
      <c r="G55" s="73"/>
      <c r="H55" s="74"/>
      <c r="I55" s="73"/>
      <c r="J55" s="66"/>
      <c r="K55" s="73"/>
      <c r="L55" s="66"/>
      <c r="M55" s="73"/>
      <c r="N55" s="66"/>
      <c r="O55" s="73"/>
      <c r="P55" s="66"/>
      <c r="Q55" s="73"/>
      <c r="R55" s="66"/>
      <c r="S55" s="65"/>
      <c r="T55" s="75"/>
      <c r="U55" s="68"/>
      <c r="V55" s="69" t="n">
        <f aca="false">IF(U55&lt;&gt;"",3,0)</f>
        <v>0</v>
      </c>
      <c r="W55" s="59" t="n">
        <f aca="false">IF(B55&lt;&gt;"",12,0)+IF(ISBLANK(G55),0,2)+IF(ISBLANK(H55),0,2)+IF(ISBLANK(I55),0,2)+IF(ISBLANK(J55),0,2)+IF(ISBLANK(K55),0,2)+IF(ISBLANK(L55),0,2)+IF(ISBLANK(M55),0,2)+IF(ISBLANK(N55),0,2)+IF(ISBLANK(O55),0,2)+IF(ISBLANK(P55),0,2)+IF(ISBLANK(Q55),0,2)+IF(ISBLANK(R55),0,2)+IF(ISBLANK(S55),0,2)+IF(G55="*",-2,0)+IF(H55="*",-2,0)+IF(I55="*",-2,0)+IF(J55="*",-2,0)+IF(K55="*",-2,0)+IF(L55="*",-2,0)+IF(M55="*",-2,0)+IF(N55="*",-2,0)+IF(O55="*",-2,0)+IF(P55="*",-2,0)+IF(Q55="*",-2,0)+IF(R55="*",-2,0)+IF(S55="*",-2,0)+IF(T55,2,0)+IF(U55&lt;&gt;"",2,0)</f>
        <v>0</v>
      </c>
      <c r="X55" s="59" t="n">
        <f aca="false">IF(B55&lt;&gt;"",16,0)+IF(H55="$",3,0)+IF(I55="$",3,0)+IF(J55="$",3,0)+IF(K55="$",3,0)+IF(L55="$",3,0)+IF(M55="$",3,0)+IF(N55="$",3,0)+IF(O55="$",3,0)+IF(P55="$",3,0)+IF(Q55="$",3,0)+IF(R55="$",3,0)</f>
        <v>0</v>
      </c>
      <c r="Y55" s="70" t="n">
        <f aca="false">SUM(W55:X55)+V55</f>
        <v>0</v>
      </c>
      <c r="Z55" s="0" t="n">
        <f aca="false">IF(ISBLANK(B55),0,1)</f>
        <v>0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1" hidden="false" customHeight="true" outlineLevel="0" collapsed="false">
      <c r="A56" s="49" t="n">
        <f aca="false">A55+1</f>
        <v>37</v>
      </c>
      <c r="B56" s="62"/>
      <c r="C56" s="63"/>
      <c r="D56" s="64"/>
      <c r="E56" s="71"/>
      <c r="F56" s="72"/>
      <c r="G56" s="73"/>
      <c r="H56" s="74"/>
      <c r="I56" s="73"/>
      <c r="J56" s="66"/>
      <c r="K56" s="73"/>
      <c r="L56" s="66"/>
      <c r="M56" s="73"/>
      <c r="N56" s="66"/>
      <c r="O56" s="73"/>
      <c r="P56" s="66"/>
      <c r="Q56" s="73"/>
      <c r="R56" s="66"/>
      <c r="S56" s="65"/>
      <c r="T56" s="75"/>
      <c r="U56" s="68"/>
      <c r="V56" s="69" t="n">
        <f aca="false">IF(U56&lt;&gt;"",3,0)</f>
        <v>0</v>
      </c>
      <c r="W56" s="59" t="n">
        <f aca="false">IF(B56&lt;&gt;"",12,0)+IF(ISBLANK(G56),0,2)+IF(ISBLANK(H56),0,2)+IF(ISBLANK(I56),0,2)+IF(ISBLANK(J56),0,2)+IF(ISBLANK(K56),0,2)+IF(ISBLANK(L56),0,2)+IF(ISBLANK(M56),0,2)+IF(ISBLANK(N56),0,2)+IF(ISBLANK(O56),0,2)+IF(ISBLANK(P56),0,2)+IF(ISBLANK(Q56),0,2)+IF(ISBLANK(R56),0,2)+IF(ISBLANK(S56),0,2)+IF(G56="*",-2,0)+IF(H56="*",-2,0)+IF(I56="*",-2,0)+IF(J56="*",-2,0)+IF(K56="*",-2,0)+IF(L56="*",-2,0)+IF(M56="*",-2,0)+IF(N56="*",-2,0)+IF(O56="*",-2,0)+IF(P56="*",-2,0)+IF(Q56="*",-2,0)+IF(R56="*",-2,0)+IF(S56="*",-2,0)+IF(T56,2,0)+IF(U56&lt;&gt;"",2,0)</f>
        <v>0</v>
      </c>
      <c r="X56" s="59" t="n">
        <f aca="false">IF(B56&lt;&gt;"",16,0)+IF(H56="$",3,0)+IF(I56="$",3,0)+IF(J56="$",3,0)+IF(K56="$",3,0)+IF(L56="$",3,0)+IF(M56="$",3,0)+IF(N56="$",3,0)+IF(O56="$",3,0)+IF(P56="$",3,0)+IF(Q56="$",3,0)+IF(R56="$",3,0)</f>
        <v>0</v>
      </c>
      <c r="Y56" s="70" t="n">
        <f aca="false">SUM(W56:X56)+V56</f>
        <v>0</v>
      </c>
      <c r="Z56" s="0" t="n">
        <f aca="false">IF(ISBLANK(B56),0,1)</f>
        <v>0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1" hidden="false" customHeight="true" outlineLevel="0" collapsed="false">
      <c r="A57" s="49" t="n">
        <f aca="false">A56+1</f>
        <v>38</v>
      </c>
      <c r="B57" s="62"/>
      <c r="C57" s="63"/>
      <c r="D57" s="64"/>
      <c r="E57" s="71"/>
      <c r="F57" s="72"/>
      <c r="G57" s="78"/>
      <c r="H57" s="79"/>
      <c r="I57" s="78"/>
      <c r="J57" s="79"/>
      <c r="K57" s="78"/>
      <c r="L57" s="66"/>
      <c r="M57" s="78"/>
      <c r="N57" s="79"/>
      <c r="O57" s="78"/>
      <c r="P57" s="79"/>
      <c r="Q57" s="78"/>
      <c r="R57" s="66"/>
      <c r="S57" s="65"/>
      <c r="T57" s="80"/>
      <c r="U57" s="68"/>
      <c r="V57" s="69" t="n">
        <f aca="false">IF(U57&lt;&gt;"",3,0)</f>
        <v>0</v>
      </c>
      <c r="W57" s="59" t="n">
        <f aca="false">IF(B57&lt;&gt;"",12,0)+IF(ISBLANK(G57),0,2)+IF(ISBLANK(H57),0,2)+IF(ISBLANK(I57),0,2)+IF(ISBLANK(J57),0,2)+IF(ISBLANK(K57),0,2)+IF(ISBLANK(L57),0,2)+IF(ISBLANK(M57),0,2)+IF(ISBLANK(N57),0,2)+IF(ISBLANK(O57),0,2)+IF(ISBLANK(P57),0,2)+IF(ISBLANK(Q57),0,2)+IF(ISBLANK(R57),0,2)+IF(ISBLANK(S57),0,2)+IF(G57="*",-2,0)+IF(H57="*",-2,0)+IF(I57="*",-2,0)+IF(J57="*",-2,0)+IF(K57="*",-2,0)+IF(L57="*",-2,0)+IF(M57="*",-2,0)+IF(N57="*",-2,0)+IF(O57="*",-2,0)+IF(P57="*",-2,0)+IF(Q57="*",-2,0)+IF(R57="*",-2,0)+IF(S57="*",-2,0)+IF(T57,2,0)+IF(U57&lt;&gt;"",2,0)</f>
        <v>0</v>
      </c>
      <c r="X57" s="59" t="n">
        <f aca="false">IF(B57&lt;&gt;"",16,0)+IF(H57="$",3,0)+IF(I57="$",3,0)+IF(J57="$",3,0)+IF(K57="$",3,0)+IF(L57="$",3,0)+IF(M57="$",3,0)+IF(N57="$",3,0)+IF(O57="$",3,0)+IF(P57="$",3,0)+IF(Q57="$",3,0)+IF(R57="$",3,0)</f>
        <v>0</v>
      </c>
      <c r="Y57" s="70" t="n">
        <f aca="false">SUM(W57:X57)+V57</f>
        <v>0</v>
      </c>
      <c r="Z57" s="0" t="n">
        <f aca="false">IF(ISBLANK(B57),0,1)</f>
        <v>0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1" hidden="false" customHeight="true" outlineLevel="0" collapsed="false">
      <c r="A58" s="49" t="n">
        <f aca="false">A57+1</f>
        <v>39</v>
      </c>
      <c r="B58" s="62"/>
      <c r="C58" s="63"/>
      <c r="D58" s="64"/>
      <c r="E58" s="71"/>
      <c r="F58" s="72"/>
      <c r="G58" s="65"/>
      <c r="H58" s="66"/>
      <c r="I58" s="65"/>
      <c r="J58" s="66"/>
      <c r="K58" s="65"/>
      <c r="L58" s="66"/>
      <c r="M58" s="65"/>
      <c r="N58" s="66"/>
      <c r="O58" s="65"/>
      <c r="P58" s="66"/>
      <c r="Q58" s="65"/>
      <c r="R58" s="66"/>
      <c r="S58" s="65"/>
      <c r="T58" s="67"/>
      <c r="U58" s="68"/>
      <c r="V58" s="69" t="n">
        <f aca="false">IF(U58&lt;&gt;"",3,0)</f>
        <v>0</v>
      </c>
      <c r="W58" s="59" t="n">
        <f aca="false">IF(B58&lt;&gt;"",12,0)+IF(ISBLANK(G58),0,2)+IF(ISBLANK(H58),0,2)+IF(ISBLANK(I58),0,2)+IF(ISBLANK(J58),0,2)+IF(ISBLANK(K58),0,2)+IF(ISBLANK(L58),0,2)+IF(ISBLANK(M58),0,2)+IF(ISBLANK(N58),0,2)+IF(ISBLANK(O58),0,2)+IF(ISBLANK(P58),0,2)+IF(ISBLANK(Q58),0,2)+IF(ISBLANK(R58),0,2)+IF(ISBLANK(S58),0,2)+IF(G58="*",-2,0)+IF(H58="*",-2,0)+IF(I58="*",-2,0)+IF(J58="*",-2,0)+IF(K58="*",-2,0)+IF(L58="*",-2,0)+IF(M58="*",-2,0)+IF(N58="*",-2,0)+IF(O58="*",-2,0)+IF(P58="*",-2,0)+IF(Q58="*",-2,0)+IF(R58="*",-2,0)+IF(S58="*",-2,0)+IF(T58,2,0)+IF(U58&lt;&gt;"",2,0)</f>
        <v>0</v>
      </c>
      <c r="X58" s="59" t="n">
        <f aca="false">IF(B58&lt;&gt;"",16,0)+IF(H58="$",3,0)+IF(I58="$",3,0)+IF(J58="$",3,0)+IF(K58="$",3,0)+IF(L58="$",3,0)+IF(M58="$",3,0)+IF(N58="$",3,0)+IF(O58="$",3,0)+IF(P58="$",3,0)+IF(Q58="$",3,0)+IF(R58="$",3,0)</f>
        <v>0</v>
      </c>
      <c r="Y58" s="70" t="n">
        <f aca="false">SUM(W58:X58)+V58</f>
        <v>0</v>
      </c>
      <c r="Z58" s="0" t="n">
        <f aca="false">IF(ISBLANK(B58),0,1)</f>
        <v>0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.1" hidden="false" customHeight="true" outlineLevel="0" collapsed="false">
      <c r="A59" s="49" t="n">
        <f aca="false">A58+1</f>
        <v>40</v>
      </c>
      <c r="B59" s="62"/>
      <c r="C59" s="63"/>
      <c r="D59" s="64"/>
      <c r="E59" s="71"/>
      <c r="F59" s="72"/>
      <c r="G59" s="65"/>
      <c r="H59" s="66"/>
      <c r="I59" s="65"/>
      <c r="J59" s="66"/>
      <c r="K59" s="65"/>
      <c r="L59" s="66"/>
      <c r="M59" s="65"/>
      <c r="N59" s="66"/>
      <c r="O59" s="65"/>
      <c r="P59" s="66"/>
      <c r="Q59" s="65"/>
      <c r="R59" s="66"/>
      <c r="S59" s="65"/>
      <c r="T59" s="67"/>
      <c r="U59" s="68"/>
      <c r="V59" s="69" t="n">
        <f aca="false">IF(U59&lt;&gt;"",3,0)</f>
        <v>0</v>
      </c>
      <c r="W59" s="59" t="n">
        <f aca="false">IF(B59&lt;&gt;"",12,0)+IF(ISBLANK(G59),0,2)+IF(ISBLANK(H59),0,2)+IF(ISBLANK(I59),0,2)+IF(ISBLANK(J59),0,2)+IF(ISBLANK(K59),0,2)+IF(ISBLANK(L59),0,2)+IF(ISBLANK(M59),0,2)+IF(ISBLANK(N59),0,2)+IF(ISBLANK(O59),0,2)+IF(ISBLANK(P59),0,2)+IF(ISBLANK(Q59),0,2)+IF(ISBLANK(R59),0,2)+IF(ISBLANK(S59),0,2)+IF(G59="*",-2,0)+IF(H59="*",-2,0)+IF(I59="*",-2,0)+IF(J59="*",-2,0)+IF(K59="*",-2,0)+IF(L59="*",-2,0)+IF(M59="*",-2,0)+IF(N59="*",-2,0)+IF(O59="*",-2,0)+IF(P59="*",-2,0)+IF(Q59="*",-2,0)+IF(R59="*",-2,0)+IF(S59="*",-2,0)+IF(T59,2,0)+IF(U59&lt;&gt;"",2,0)</f>
        <v>0</v>
      </c>
      <c r="X59" s="59" t="n">
        <f aca="false">IF(B59&lt;&gt;"",16,0)+IF(H59="$",3,0)+IF(I59="$",3,0)+IF(J59="$",3,0)+IF(K59="$",3,0)+IF(L59="$",3,0)+IF(M59="$",3,0)+IF(N59="$",3,0)+IF(O59="$",3,0)+IF(P59="$",3,0)+IF(Q59="$",3,0)+IF(R59="$",3,0)</f>
        <v>0</v>
      </c>
      <c r="Y59" s="70" t="n">
        <f aca="false">SUM(W59:X59)+V59</f>
        <v>0</v>
      </c>
      <c r="Z59" s="0" t="n">
        <f aca="false">IF(ISBLANK(B59),0,1)</f>
        <v>0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1" hidden="false" customHeight="true" outlineLevel="0" collapsed="false">
      <c r="A60" s="49" t="n">
        <f aca="false">A59+1</f>
        <v>41</v>
      </c>
      <c r="B60" s="62"/>
      <c r="C60" s="63"/>
      <c r="D60" s="64"/>
      <c r="E60" s="71"/>
      <c r="F60" s="72"/>
      <c r="G60" s="65"/>
      <c r="H60" s="66"/>
      <c r="I60" s="65"/>
      <c r="J60" s="66"/>
      <c r="K60" s="65"/>
      <c r="L60" s="66"/>
      <c r="M60" s="65"/>
      <c r="N60" s="66"/>
      <c r="O60" s="65"/>
      <c r="P60" s="66"/>
      <c r="Q60" s="65"/>
      <c r="R60" s="66"/>
      <c r="S60" s="65"/>
      <c r="T60" s="67"/>
      <c r="U60" s="68"/>
      <c r="V60" s="69" t="n">
        <f aca="false">IF(U60&lt;&gt;"",3,0)</f>
        <v>0</v>
      </c>
      <c r="W60" s="59" t="n">
        <f aca="false">IF(B60&lt;&gt;"",12,0)+IF(ISBLANK(G60),0,2)+IF(ISBLANK(H60),0,2)+IF(ISBLANK(I60),0,2)+IF(ISBLANK(J60),0,2)+IF(ISBLANK(K60),0,2)+IF(ISBLANK(L60),0,2)+IF(ISBLANK(M60),0,2)+IF(ISBLANK(N60),0,2)+IF(ISBLANK(O60),0,2)+IF(ISBLANK(P60),0,2)+IF(ISBLANK(Q60),0,2)+IF(ISBLANK(R60),0,2)+IF(ISBLANK(S60),0,2)+IF(G60="*",-2,0)+IF(H60="*",-2,0)+IF(I60="*",-2,0)+IF(J60="*",-2,0)+IF(K60="*",-2,0)+IF(L60="*",-2,0)+IF(M60="*",-2,0)+IF(N60="*",-2,0)+IF(O60="*",-2,0)+IF(P60="*",-2,0)+IF(Q60="*",-2,0)+IF(R60="*",-2,0)+IF(S60="*",-2,0)+IF(T60,2,0)+IF(U60&lt;&gt;"",2,0)</f>
        <v>0</v>
      </c>
      <c r="X60" s="59" t="n">
        <f aca="false">IF(B60&lt;&gt;"",16,0)+IF(H60="$",3,0)+IF(I60="$",3,0)+IF(J60="$",3,0)+IF(K60="$",3,0)+IF(L60="$",3,0)+IF(M60="$",3,0)+IF(N60="$",3,0)+IF(O60="$",3,0)+IF(P60="$",3,0)+IF(Q60="$",3,0)+IF(R60="$",3,0)</f>
        <v>0</v>
      </c>
      <c r="Y60" s="70" t="n">
        <f aca="false">SUM(W60:X60)+V60</f>
        <v>0</v>
      </c>
      <c r="Z60" s="0" t="n">
        <f aca="false">IF(ISBLANK(B60),0,1)</f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1" hidden="false" customHeight="true" outlineLevel="0" collapsed="false">
      <c r="A61" s="49" t="n">
        <f aca="false">A60+1</f>
        <v>42</v>
      </c>
      <c r="B61" s="62"/>
      <c r="C61" s="63"/>
      <c r="D61" s="64"/>
      <c r="E61" s="71"/>
      <c r="F61" s="72"/>
      <c r="G61" s="65"/>
      <c r="H61" s="66"/>
      <c r="I61" s="65"/>
      <c r="J61" s="66"/>
      <c r="K61" s="65"/>
      <c r="L61" s="66"/>
      <c r="M61" s="65"/>
      <c r="N61" s="66"/>
      <c r="O61" s="65"/>
      <c r="P61" s="66"/>
      <c r="Q61" s="65"/>
      <c r="R61" s="66"/>
      <c r="S61" s="65"/>
      <c r="T61" s="67"/>
      <c r="U61" s="68"/>
      <c r="V61" s="69" t="n">
        <f aca="false">IF(U61&lt;&gt;"",3,0)</f>
        <v>0</v>
      </c>
      <c r="W61" s="59" t="n">
        <f aca="false">IF(B61&lt;&gt;"",12,0)+IF(ISBLANK(G61),0,2)+IF(ISBLANK(H61),0,2)+IF(ISBLANK(I61),0,2)+IF(ISBLANK(J61),0,2)+IF(ISBLANK(K61),0,2)+IF(ISBLANK(L61),0,2)+IF(ISBLANK(M61),0,2)+IF(ISBLANK(N61),0,2)+IF(ISBLANK(O61),0,2)+IF(ISBLANK(P61),0,2)+IF(ISBLANK(Q61),0,2)+IF(ISBLANK(R61),0,2)+IF(ISBLANK(S61),0,2)+IF(G61="*",-2,0)+IF(H61="*",-2,0)+IF(I61="*",-2,0)+IF(J61="*",-2,0)+IF(K61="*",-2,0)+IF(L61="*",-2,0)+IF(M61="*",-2,0)+IF(N61="*",-2,0)+IF(O61="*",-2,0)+IF(P61="*",-2,0)+IF(Q61="*",-2,0)+IF(R61="*",-2,0)+IF(S61="*",-2,0)+IF(T61,2,0)+IF(U61&lt;&gt;"",2,0)</f>
        <v>0</v>
      </c>
      <c r="X61" s="59" t="n">
        <f aca="false">IF(B61&lt;&gt;"",16,0)+IF(H61="$",3,0)+IF(I61="$",3,0)+IF(J61="$",3,0)+IF(K61="$",3,0)+IF(L61="$",3,0)+IF(M61="$",3,0)+IF(N61="$",3,0)+IF(O61="$",3,0)+IF(P61="$",3,0)+IF(Q61="$",3,0)+IF(R61="$",3,0)</f>
        <v>0</v>
      </c>
      <c r="Y61" s="70" t="n">
        <f aca="false">SUM(W61:X61)+V61</f>
        <v>0</v>
      </c>
      <c r="Z61" s="0" t="n">
        <f aca="false">IF(ISBLANK(B61),0,1)</f>
        <v>0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1" hidden="false" customHeight="true" outlineLevel="0" collapsed="false">
      <c r="A62" s="49" t="n">
        <f aca="false">A61+1</f>
        <v>43</v>
      </c>
      <c r="B62" s="62"/>
      <c r="C62" s="63"/>
      <c r="D62" s="64"/>
      <c r="E62" s="71"/>
      <c r="F62" s="72"/>
      <c r="G62" s="78"/>
      <c r="H62" s="79"/>
      <c r="I62" s="78"/>
      <c r="J62" s="79"/>
      <c r="K62" s="78"/>
      <c r="L62" s="66"/>
      <c r="M62" s="78"/>
      <c r="N62" s="79"/>
      <c r="O62" s="78"/>
      <c r="P62" s="79"/>
      <c r="Q62" s="78"/>
      <c r="R62" s="66"/>
      <c r="S62" s="65"/>
      <c r="T62" s="80"/>
      <c r="U62" s="68"/>
      <c r="V62" s="69" t="n">
        <f aca="false">IF(U62&lt;&gt;"",3,0)</f>
        <v>0</v>
      </c>
      <c r="W62" s="59" t="n">
        <f aca="false">IF(B62&lt;&gt;"",12,0)+IF(ISBLANK(G62),0,2)+IF(ISBLANK(H62),0,2)+IF(ISBLANK(I62),0,2)+IF(ISBLANK(J62),0,2)+IF(ISBLANK(K62),0,2)+IF(ISBLANK(L62),0,2)+IF(ISBLANK(M62),0,2)+IF(ISBLANK(N62),0,2)+IF(ISBLANK(O62),0,2)+IF(ISBLANK(P62),0,2)+IF(ISBLANK(Q62),0,2)+IF(ISBLANK(R62),0,2)+IF(ISBLANK(S62),0,2)+IF(G62="*",-2,0)+IF(H62="*",-2,0)+IF(I62="*",-2,0)+IF(J62="*",-2,0)+IF(K62="*",-2,0)+IF(L62="*",-2,0)+IF(M62="*",-2,0)+IF(N62="*",-2,0)+IF(O62="*",-2,0)+IF(P62="*",-2,0)+IF(Q62="*",-2,0)+IF(R62="*",-2,0)+IF(S62="*",-2,0)+IF(T62,2,0)+IF(U62&lt;&gt;"",2,0)</f>
        <v>0</v>
      </c>
      <c r="X62" s="59" t="n">
        <f aca="false">IF(B62&lt;&gt;"",16,0)+IF(H62="$",3,0)+IF(I62="$",3,0)+IF(J62="$",3,0)+IF(K62="$",3,0)+IF(L62="$",3,0)+IF(M62="$",3,0)+IF(N62="$",3,0)+IF(O62="$",3,0)+IF(P62="$",3,0)+IF(Q62="$",3,0)+IF(R62="$",3,0)</f>
        <v>0</v>
      </c>
      <c r="Y62" s="70" t="n">
        <f aca="false">SUM(W62:X62)+V62</f>
        <v>0</v>
      </c>
      <c r="Z62" s="0" t="n">
        <f aca="false">IF(ISBLANK(B62),0,1)</f>
        <v>0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.1" hidden="false" customHeight="true" outlineLevel="0" collapsed="false">
      <c r="A63" s="49" t="n">
        <f aca="false">A62+1</f>
        <v>44</v>
      </c>
      <c r="B63" s="62"/>
      <c r="C63" s="63"/>
      <c r="D63" s="64"/>
      <c r="E63" s="71"/>
      <c r="F63" s="72"/>
      <c r="G63" s="65"/>
      <c r="H63" s="66"/>
      <c r="I63" s="65"/>
      <c r="J63" s="66"/>
      <c r="K63" s="65"/>
      <c r="L63" s="66"/>
      <c r="M63" s="65"/>
      <c r="N63" s="66"/>
      <c r="O63" s="65"/>
      <c r="P63" s="66"/>
      <c r="Q63" s="65"/>
      <c r="R63" s="66"/>
      <c r="S63" s="65"/>
      <c r="T63" s="67"/>
      <c r="U63" s="68"/>
      <c r="V63" s="69" t="n">
        <f aca="false">IF(U63&lt;&gt;"",3,0)</f>
        <v>0</v>
      </c>
      <c r="W63" s="59" t="n">
        <f aca="false">IF(B63&lt;&gt;"",12,0)+IF(ISBLANK(G63),0,2)+IF(ISBLANK(H63),0,2)+IF(ISBLANK(I63),0,2)+IF(ISBLANK(J63),0,2)+IF(ISBLANK(K63),0,2)+IF(ISBLANK(L63),0,2)+IF(ISBLANK(M63),0,2)+IF(ISBLANK(N63),0,2)+IF(ISBLANK(O63),0,2)+IF(ISBLANK(P63),0,2)+IF(ISBLANK(Q63),0,2)+IF(ISBLANK(R63),0,2)+IF(ISBLANK(S63),0,2)+IF(G63="*",-2,0)+IF(H63="*",-2,0)+IF(I63="*",-2,0)+IF(J63="*",-2,0)+IF(K63="*",-2,0)+IF(L63="*",-2,0)+IF(M63="*",-2,0)+IF(N63="*",-2,0)+IF(O63="*",-2,0)+IF(P63="*",-2,0)+IF(Q63="*",-2,0)+IF(R63="*",-2,0)+IF(S63="*",-2,0)+IF(T63,2,0)+IF(U63&lt;&gt;"",2,0)</f>
        <v>0</v>
      </c>
      <c r="X63" s="59" t="n">
        <f aca="false">IF(B63&lt;&gt;"",16,0)+IF(H63="$",3,0)+IF(I63="$",3,0)+IF(J63="$",3,0)+IF(K63="$",3,0)+IF(L63="$",3,0)+IF(M63="$",3,0)+IF(N63="$",3,0)+IF(O63="$",3,0)+IF(P63="$",3,0)+IF(Q63="$",3,0)+IF(R63="$",3,0)</f>
        <v>0</v>
      </c>
      <c r="Y63" s="70" t="n">
        <f aca="false">SUM(W63:X63)+V63</f>
        <v>0</v>
      </c>
      <c r="Z63" s="0" t="n">
        <f aca="false">IF(ISBLANK(B63),0,1)</f>
        <v>0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1" hidden="false" customHeight="true" outlineLevel="0" collapsed="false">
      <c r="A64" s="49" t="n">
        <f aca="false">A63+1</f>
        <v>45</v>
      </c>
      <c r="B64" s="62"/>
      <c r="C64" s="63"/>
      <c r="D64" s="64"/>
      <c r="E64" s="71"/>
      <c r="F64" s="72"/>
      <c r="G64" s="65"/>
      <c r="H64" s="66"/>
      <c r="I64" s="65"/>
      <c r="J64" s="66"/>
      <c r="K64" s="65"/>
      <c r="L64" s="66"/>
      <c r="M64" s="65"/>
      <c r="N64" s="66"/>
      <c r="O64" s="65"/>
      <c r="P64" s="66"/>
      <c r="Q64" s="65"/>
      <c r="R64" s="66"/>
      <c r="S64" s="65"/>
      <c r="T64" s="67"/>
      <c r="U64" s="68"/>
      <c r="V64" s="69" t="n">
        <f aca="false">IF(U64&lt;&gt;"",3,0)</f>
        <v>0</v>
      </c>
      <c r="W64" s="59" t="n">
        <f aca="false">IF(B64&lt;&gt;"",12,0)+IF(ISBLANK(G64),0,2)+IF(ISBLANK(H64),0,2)+IF(ISBLANK(I64),0,2)+IF(ISBLANK(J64),0,2)+IF(ISBLANK(K64),0,2)+IF(ISBLANK(L64),0,2)+IF(ISBLANK(M64),0,2)+IF(ISBLANK(N64),0,2)+IF(ISBLANK(O64),0,2)+IF(ISBLANK(P64),0,2)+IF(ISBLANK(Q64),0,2)+IF(ISBLANK(R64),0,2)+IF(ISBLANK(S64),0,2)+IF(G64="*",-2,0)+IF(H64="*",-2,0)+IF(I64="*",-2,0)+IF(J64="*",-2,0)+IF(K64="*",-2,0)+IF(L64="*",-2,0)+IF(M64="*",-2,0)+IF(N64="*",-2,0)+IF(O64="*",-2,0)+IF(P64="*",-2,0)+IF(Q64="*",-2,0)+IF(R64="*",-2,0)+IF(S64="*",-2,0)+IF(T64,2,0)+IF(U64&lt;&gt;"",2,0)</f>
        <v>0</v>
      </c>
      <c r="X64" s="59" t="n">
        <f aca="false">IF(B64&lt;&gt;"",16,0)+IF(H64="$",3,0)+IF(I64="$",3,0)+IF(J64="$",3,0)+IF(K64="$",3,0)+IF(L64="$",3,0)+IF(M64="$",3,0)+IF(N64="$",3,0)+IF(O64="$",3,0)+IF(P64="$",3,0)+IF(Q64="$",3,0)+IF(R64="$",3,0)</f>
        <v>0</v>
      </c>
      <c r="Y64" s="70" t="n">
        <f aca="false">SUM(W64:X64)+V64</f>
        <v>0</v>
      </c>
      <c r="Z64" s="0" t="n">
        <f aca="false">IF(ISBLANK(B64),0,1)</f>
        <v>0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1" hidden="false" customHeight="true" outlineLevel="0" collapsed="false">
      <c r="A65" s="49" t="n">
        <f aca="false">A64+1</f>
        <v>46</v>
      </c>
      <c r="B65" s="62"/>
      <c r="C65" s="63"/>
      <c r="D65" s="64"/>
      <c r="E65" s="71"/>
      <c r="F65" s="72"/>
      <c r="G65" s="65"/>
      <c r="H65" s="66"/>
      <c r="I65" s="65"/>
      <c r="J65" s="66"/>
      <c r="K65" s="65"/>
      <c r="L65" s="66"/>
      <c r="M65" s="65"/>
      <c r="N65" s="66"/>
      <c r="O65" s="65"/>
      <c r="P65" s="66"/>
      <c r="Q65" s="65"/>
      <c r="R65" s="66"/>
      <c r="S65" s="65"/>
      <c r="T65" s="67"/>
      <c r="U65" s="68"/>
      <c r="V65" s="69" t="n">
        <f aca="false">IF(U65&lt;&gt;"",3,0)</f>
        <v>0</v>
      </c>
      <c r="W65" s="59" t="n">
        <f aca="false">IF(B65&lt;&gt;"",12,0)+IF(ISBLANK(G65),0,2)+IF(ISBLANK(H65),0,2)+IF(ISBLANK(I65),0,2)+IF(ISBLANK(J65),0,2)+IF(ISBLANK(K65),0,2)+IF(ISBLANK(L65),0,2)+IF(ISBLANK(M65),0,2)+IF(ISBLANK(N65),0,2)+IF(ISBLANK(O65),0,2)+IF(ISBLANK(P65),0,2)+IF(ISBLANK(Q65),0,2)+IF(ISBLANK(R65),0,2)+IF(ISBLANK(S65),0,2)+IF(G65="*",-2,0)+IF(H65="*",-2,0)+IF(I65="*",-2,0)+IF(J65="*",-2,0)+IF(K65="*",-2,0)+IF(L65="*",-2,0)+IF(M65="*",-2,0)+IF(N65="*",-2,0)+IF(O65="*",-2,0)+IF(P65="*",-2,0)+IF(Q65="*",-2,0)+IF(R65="*",-2,0)+IF(S65="*",-2,0)+IF(T65,2,0)+IF(U65&lt;&gt;"",2,0)</f>
        <v>0</v>
      </c>
      <c r="X65" s="59" t="n">
        <f aca="false">IF(B65&lt;&gt;"",16,0)+IF(H65="$",3,0)+IF(I65="$",3,0)+IF(J65="$",3,0)+IF(K65="$",3,0)+IF(L65="$",3,0)+IF(M65="$",3,0)+IF(N65="$",3,0)+IF(O65="$",3,0)+IF(P65="$",3,0)+IF(Q65="$",3,0)+IF(R65="$",3,0)</f>
        <v>0</v>
      </c>
      <c r="Y65" s="70" t="n">
        <f aca="false">SUM(W65:X65)+V65</f>
        <v>0</v>
      </c>
      <c r="Z65" s="0" t="n">
        <f aca="false">IF(ISBLANK(B65),0,1)</f>
        <v>0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1" hidden="false" customHeight="true" outlineLevel="0" collapsed="false">
      <c r="A66" s="49" t="n">
        <f aca="false">A65+1</f>
        <v>47</v>
      </c>
      <c r="B66" s="62"/>
      <c r="C66" s="63"/>
      <c r="D66" s="64"/>
      <c r="E66" s="71"/>
      <c r="F66" s="72"/>
      <c r="G66" s="73"/>
      <c r="H66" s="66"/>
      <c r="I66" s="73"/>
      <c r="J66" s="66"/>
      <c r="K66" s="73"/>
      <c r="L66" s="66"/>
      <c r="M66" s="73"/>
      <c r="N66" s="66"/>
      <c r="O66" s="73"/>
      <c r="P66" s="66"/>
      <c r="Q66" s="73"/>
      <c r="R66" s="66"/>
      <c r="S66" s="65"/>
      <c r="T66" s="75"/>
      <c r="U66" s="68"/>
      <c r="V66" s="69" t="n">
        <f aca="false">IF(U66&lt;&gt;"",3,0)</f>
        <v>0</v>
      </c>
      <c r="W66" s="59" t="n">
        <f aca="false">IF(B66&lt;&gt;"",12,0)+IF(ISBLANK(G66),0,2)+IF(ISBLANK(H66),0,2)+IF(ISBLANK(I66),0,2)+IF(ISBLANK(J66),0,2)+IF(ISBLANK(K66),0,2)+IF(ISBLANK(L66),0,2)+IF(ISBLANK(M66),0,2)+IF(ISBLANK(N66),0,2)+IF(ISBLANK(O66),0,2)+IF(ISBLANK(P66),0,2)+IF(ISBLANK(Q66),0,2)+IF(ISBLANK(R66),0,2)+IF(ISBLANK(S66),0,2)+IF(G66="*",-2,0)+IF(H66="*",-2,0)+IF(I66="*",-2,0)+IF(J66="*",-2,0)+IF(K66="*",-2,0)+IF(L66="*",-2,0)+IF(M66="*",-2,0)+IF(N66="*",-2,0)+IF(O66="*",-2,0)+IF(P66="*",-2,0)+IF(Q66="*",-2,0)+IF(R66="*",-2,0)+IF(S66="*",-2,0)+IF(T66,2,0)+IF(U66&lt;&gt;"",2,0)</f>
        <v>0</v>
      </c>
      <c r="X66" s="59" t="n">
        <f aca="false">IF(B66&lt;&gt;"",16,0)+IF(H66="$",3,0)+IF(I66="$",3,0)+IF(J66="$",3,0)+IF(K66="$",3,0)+IF(L66="$",3,0)+IF(M66="$",3,0)+IF(N66="$",3,0)+IF(O66="$",3,0)+IF(P66="$",3,0)+IF(Q66="$",3,0)+IF(R66="$",3,0)</f>
        <v>0</v>
      </c>
      <c r="Y66" s="70" t="n">
        <f aca="false">SUM(W66:X66)+V66</f>
        <v>0</v>
      </c>
      <c r="Z66" s="0" t="n">
        <f aca="false">IF(ISBLANK(B66),0,1)</f>
        <v>0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1" hidden="false" customHeight="true" outlineLevel="0" collapsed="false">
      <c r="A67" s="49" t="n">
        <f aca="false">A66+1</f>
        <v>48</v>
      </c>
      <c r="B67" s="81"/>
      <c r="C67" s="82"/>
      <c r="D67" s="83"/>
      <c r="E67" s="71"/>
      <c r="F67" s="72"/>
      <c r="G67" s="84"/>
      <c r="H67" s="85"/>
      <c r="I67" s="84"/>
      <c r="J67" s="85"/>
      <c r="K67" s="84"/>
      <c r="L67" s="85"/>
      <c r="M67" s="84"/>
      <c r="N67" s="85"/>
      <c r="O67" s="84"/>
      <c r="P67" s="85"/>
      <c r="Q67" s="84"/>
      <c r="R67" s="85"/>
      <c r="S67" s="84"/>
      <c r="T67" s="86"/>
      <c r="U67" s="87"/>
      <c r="V67" s="88" t="n">
        <f aca="false">IF(U67&lt;&gt;"",3,0)</f>
        <v>0</v>
      </c>
      <c r="W67" s="59" t="n">
        <f aca="false">IF(B67&lt;&gt;"",12,0)+IF(ISBLANK(G67),0,2)+IF(ISBLANK(H67),0,2)+IF(ISBLANK(I67),0,2)+IF(ISBLANK(J67),0,2)+IF(ISBLANK(K67),0,2)+IF(ISBLANK(L67),0,2)+IF(ISBLANK(M67),0,2)+IF(ISBLANK(N67),0,2)+IF(ISBLANK(O67),0,2)+IF(ISBLANK(P67),0,2)+IF(ISBLANK(Q67),0,2)+IF(ISBLANK(R67),0,2)+IF(ISBLANK(S67),0,2)+IF(G67="*",-2,0)+IF(H67="*",-2,0)+IF(I67="*",-2,0)+IF(J67="*",-2,0)+IF(K67="*",-2,0)+IF(L67="*",-2,0)+IF(M67="*",-2,0)+IF(N67="*",-2,0)+IF(O67="*",-2,0)+IF(P67="*",-2,0)+IF(Q67="*",-2,0)+IF(R67="*",-2,0)+IF(S67="*",-2,0)+IF(T67,2,0)+IF(U67&lt;&gt;"",2,0)</f>
        <v>0</v>
      </c>
      <c r="X67" s="89" t="n">
        <f aca="false">IF(B67&lt;&gt;"",16,0)+IF(H67="$",3,0)+IF(I67="$",3,0)+IF(J67="$",3,0)+IF(K67="$",3,0)+IF(L67="$",3,0)+IF(M67="$",3,0)+IF(N67="$",3,0)+IF(O67="$",3,0)+IF(P67="$",3,0)+IF(Q67="$",3,0)+IF(R67="$",3,0)</f>
        <v>0</v>
      </c>
      <c r="Y67" s="90" t="n">
        <f aca="false">SUM(W67:X67)+V67</f>
        <v>0</v>
      </c>
      <c r="Z67" s="0" t="n">
        <f aca="false">IF(ISBLANK(B67),0,1)</f>
        <v>0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105"/>
      <c r="B68" s="92" t="str">
        <f aca="false">B33</f>
        <v>Div:  M=men, L=ladies, B=boys, G=girls</v>
      </c>
      <c r="C68" s="141"/>
      <c r="D68" s="141"/>
      <c r="E68" s="95"/>
      <c r="F68" s="95" t="n">
        <f aca="false">SUM(F44:F67)+F35</f>
        <v>0</v>
      </c>
      <c r="G68" s="107"/>
      <c r="H68" s="107"/>
      <c r="I68" s="107"/>
      <c r="J68" s="107"/>
      <c r="K68" s="141"/>
      <c r="L68" s="107"/>
      <c r="M68" s="142"/>
      <c r="N68" s="143" t="str">
        <f aca="false">N33</f>
        <v>Ver:5.19.2014</v>
      </c>
      <c r="O68" s="107"/>
      <c r="P68" s="107"/>
      <c r="Q68" s="107"/>
      <c r="R68" s="98" t="s">
        <v>24</v>
      </c>
      <c r="S68" s="98"/>
      <c r="T68" s="98"/>
      <c r="U68" s="98"/>
      <c r="V68" s="144" t="n">
        <f aca="false">SUM(V44:V67)+V33</f>
        <v>0</v>
      </c>
      <c r="W68" s="100" t="n">
        <f aca="false">SUM(W44:W67)+W33</f>
        <v>0</v>
      </c>
      <c r="X68" s="145" t="n">
        <f aca="false">SUM(X44:X67)+X33</f>
        <v>0</v>
      </c>
      <c r="Y68" s="146" t="n">
        <f aca="false">SUM(Y44:Y67)+Y33</f>
        <v>0</v>
      </c>
      <c r="Z68" s="102" t="n">
        <f aca="false">SUM(Z44:Z67)+Z33</f>
        <v>0</v>
      </c>
      <c r="AA68" s="103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true" customHeight="true" outlineLevel="0" collapsed="false">
      <c r="A69" s="91"/>
      <c r="B69" s="92" t="s">
        <v>22</v>
      </c>
      <c r="C69" s="93"/>
      <c r="D69" s="94"/>
      <c r="E69" s="95"/>
      <c r="F69" s="95"/>
      <c r="G69" s="93"/>
      <c r="H69" s="93"/>
      <c r="I69" s="93"/>
      <c r="J69" s="93"/>
      <c r="K69" s="93"/>
      <c r="L69" s="96"/>
      <c r="M69" s="93"/>
      <c r="N69" s="93"/>
      <c r="O69" s="93"/>
      <c r="P69" s="93"/>
      <c r="Q69" s="93"/>
      <c r="R69" s="96"/>
      <c r="S69" s="93"/>
      <c r="T69" s="93"/>
      <c r="U69" s="93"/>
      <c r="V69" s="104"/>
      <c r="W69" s="104"/>
      <c r="X69" s="104"/>
      <c r="Y69" s="104"/>
      <c r="Z69" s="102"/>
      <c r="AA69" s="103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true" customHeight="true" outlineLevel="0" collapsed="false">
      <c r="A70" s="147"/>
      <c r="B70" s="148" t="str">
        <f aca="false">B35</f>
        <v>Open: P=Pri, B=fresh/below boys, G=fresh/below girls, M=soph/above men, L=sopn/above ladies, CM=classic/above men, CL=classic/above ladies</v>
      </c>
      <c r="C70" s="149"/>
      <c r="D70" s="149"/>
      <c r="E70" s="150"/>
      <c r="F70" s="150"/>
      <c r="G70" s="103"/>
      <c r="H70" s="103"/>
      <c r="I70" s="103"/>
      <c r="J70" s="103"/>
      <c r="K70" s="149"/>
      <c r="L70" s="103"/>
      <c r="M70" s="151"/>
      <c r="N70" s="103"/>
      <c r="O70" s="103"/>
      <c r="P70" s="103"/>
      <c r="Q70" s="103"/>
      <c r="R70" s="103"/>
      <c r="S70" s="103"/>
      <c r="T70" s="103"/>
      <c r="U70" s="103"/>
      <c r="V70" s="103"/>
      <c r="W70" s="152"/>
      <c r="X70" s="103"/>
      <c r="Y70" s="107"/>
      <c r="Z70" s="103"/>
      <c r="AA70" s="103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95" hidden="false" customHeight="true" outlineLevel="0" collapsed="false">
      <c r="A71" s="111"/>
      <c r="B71" s="153" t="s">
        <v>5</v>
      </c>
      <c r="C71" s="112" t="n">
        <f aca="false">$C$2</f>
        <v>0</v>
      </c>
      <c r="D71" s="154"/>
      <c r="E71" s="113"/>
      <c r="F71" s="155" t="n">
        <f aca="false">F36</f>
        <v>0</v>
      </c>
      <c r="G71" s="156" t="str">
        <f aca="false">G36</f>
        <v>NOV TINY TOTS ny 6</v>
      </c>
      <c r="H71" s="155" t="str">
        <f aca="false">H36</f>
        <v>NOV PRIMARY 6 ny 8</v>
      </c>
      <c r="I71" s="156" t="str">
        <f aca="false">I36</f>
        <v>NOV JUVENILLE    8 ny 10</v>
      </c>
      <c r="J71" s="155" t="str">
        <f aca="false">J36</f>
        <v>NOV ELEMENTARY    10 ny 12</v>
      </c>
      <c r="K71" s="156" t="str">
        <f aca="false">K36</f>
        <v>NOV FRESHMAN    12 ny 14</v>
      </c>
      <c r="L71" s="155" t="str">
        <f aca="false">L36</f>
        <v>NOV SOPHOMORE    14 ny 16</v>
      </c>
      <c r="M71" s="156" t="str">
        <f aca="false">M36</f>
        <v>NOV JUNIOR    16 ny 18</v>
      </c>
      <c r="N71" s="155" t="str">
        <f aca="false">N36</f>
        <v>NOV SENIOR    18+</v>
      </c>
      <c r="O71" s="156" t="str">
        <f aca="false">O36</f>
        <v>NOV CLASSIC 25+</v>
      </c>
      <c r="P71" s="155" t="str">
        <f aca="false">P36</f>
        <v>NOV MASTERS 35+</v>
      </c>
      <c r="Q71" s="156" t="str">
        <f aca="false">Q36</f>
        <v>NOV VETERANS 45+</v>
      </c>
      <c r="R71" s="155" t="str">
        <f aca="false">R36</f>
        <v>NOV ESQUIRE  55+</v>
      </c>
      <c r="S71" s="157" t="str">
        <f aca="false">S36</f>
        <v>NOV GRAND ESQUIRE  60+</v>
      </c>
      <c r="T71" s="156" t="n">
        <f aca="false">T36</f>
        <v>0</v>
      </c>
      <c r="U71" s="156" t="str">
        <f aca="false">U36</f>
        <v>OPEN $2.00 Rink</v>
      </c>
      <c r="V71" s="156" t="str">
        <f aca="false">V36</f>
        <v>OPEN $3.00 SWPL Fee</v>
      </c>
      <c r="W71" s="156" t="str">
        <f aca="false">W36</f>
        <v>RINK FEE $ 14.00</v>
      </c>
      <c r="X71" s="158" t="str">
        <f aca="false">X36</f>
        <v>SWPL FEES $16.00</v>
      </c>
      <c r="Y71" s="158" t="str">
        <f aca="false">Y36</f>
        <v>TOTAL ENTRY</v>
      </c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.95" hidden="false" customHeight="true" outlineLevel="0" collapsed="false">
      <c r="A72" s="115" t="s">
        <v>5</v>
      </c>
      <c r="B72" s="119" t="s">
        <v>6</v>
      </c>
      <c r="C72" s="116" t="n">
        <f aca="false">$C$3</f>
        <v>0</v>
      </c>
      <c r="D72" s="117"/>
      <c r="E72" s="118"/>
      <c r="F72" s="155"/>
      <c r="G72" s="156"/>
      <c r="H72" s="155"/>
      <c r="I72" s="156"/>
      <c r="J72" s="155"/>
      <c r="K72" s="156"/>
      <c r="L72" s="155"/>
      <c r="M72" s="156"/>
      <c r="N72" s="155"/>
      <c r="O72" s="156"/>
      <c r="P72" s="155"/>
      <c r="Q72" s="156"/>
      <c r="R72" s="155"/>
      <c r="S72" s="157"/>
      <c r="T72" s="156"/>
      <c r="U72" s="156"/>
      <c r="V72" s="156"/>
      <c r="W72" s="156"/>
      <c r="X72" s="158"/>
      <c r="Y72" s="158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.95" hidden="false" customHeight="true" outlineLevel="0" collapsed="false">
      <c r="A73" s="119" t="s">
        <v>6</v>
      </c>
      <c r="B73" s="119"/>
      <c r="C73" s="120"/>
      <c r="D73" s="121"/>
      <c r="E73" s="118"/>
      <c r="F73" s="155"/>
      <c r="G73" s="156"/>
      <c r="H73" s="155"/>
      <c r="I73" s="156"/>
      <c r="J73" s="155"/>
      <c r="K73" s="156"/>
      <c r="L73" s="155"/>
      <c r="M73" s="156"/>
      <c r="N73" s="155"/>
      <c r="O73" s="156"/>
      <c r="P73" s="155"/>
      <c r="Q73" s="156"/>
      <c r="R73" s="155"/>
      <c r="S73" s="157"/>
      <c r="T73" s="156"/>
      <c r="U73" s="156"/>
      <c r="V73" s="156"/>
      <c r="W73" s="156"/>
      <c r="X73" s="158"/>
      <c r="Y73" s="158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19"/>
      <c r="B74" s="119"/>
      <c r="C74" s="28"/>
      <c r="D74" s="122"/>
      <c r="E74" s="118"/>
      <c r="F74" s="155"/>
      <c r="G74" s="156"/>
      <c r="H74" s="155"/>
      <c r="I74" s="156"/>
      <c r="J74" s="155"/>
      <c r="K74" s="156"/>
      <c r="L74" s="155"/>
      <c r="M74" s="156"/>
      <c r="N74" s="155"/>
      <c r="O74" s="156"/>
      <c r="P74" s="155"/>
      <c r="Q74" s="156"/>
      <c r="R74" s="155"/>
      <c r="S74" s="157"/>
      <c r="T74" s="156"/>
      <c r="U74" s="156"/>
      <c r="V74" s="156"/>
      <c r="W74" s="156"/>
      <c r="X74" s="158"/>
      <c r="Y74" s="158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119"/>
      <c r="B75" s="119"/>
      <c r="C75" s="28"/>
      <c r="D75" s="122"/>
      <c r="E75" s="118"/>
      <c r="F75" s="155"/>
      <c r="G75" s="156"/>
      <c r="H75" s="155"/>
      <c r="I75" s="156"/>
      <c r="J75" s="155"/>
      <c r="K75" s="156"/>
      <c r="L75" s="155"/>
      <c r="M75" s="156"/>
      <c r="N75" s="155"/>
      <c r="O75" s="156"/>
      <c r="P75" s="155"/>
      <c r="Q75" s="156"/>
      <c r="R75" s="155"/>
      <c r="S75" s="157"/>
      <c r="T75" s="156"/>
      <c r="U75" s="156"/>
      <c r="V75" s="156"/>
      <c r="W75" s="156"/>
      <c r="X75" s="158"/>
      <c r="Y75" s="158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4.95" hidden="false" customHeight="true" outlineLevel="0" collapsed="false">
      <c r="A76" s="119"/>
      <c r="B76" s="123" t="str">
        <f aca="false">CONCATENATE($AC$9," Page 3",)</f>
        <v>NOV Page 3</v>
      </c>
      <c r="C76" s="123"/>
      <c r="D76" s="123"/>
      <c r="E76" s="118"/>
      <c r="F76" s="155"/>
      <c r="G76" s="156"/>
      <c r="H76" s="155"/>
      <c r="I76" s="156"/>
      <c r="J76" s="155"/>
      <c r="K76" s="156"/>
      <c r="L76" s="155"/>
      <c r="M76" s="156"/>
      <c r="N76" s="155"/>
      <c r="O76" s="156"/>
      <c r="P76" s="155"/>
      <c r="Q76" s="156"/>
      <c r="R76" s="155"/>
      <c r="S76" s="157"/>
      <c r="T76" s="156"/>
      <c r="U76" s="156"/>
      <c r="V76" s="156"/>
      <c r="W76" s="156"/>
      <c r="X76" s="158"/>
      <c r="Y76" s="158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true" outlineLevel="0" collapsed="false">
      <c r="A77" s="126" t="s">
        <v>10</v>
      </c>
      <c r="B77" s="126" t="s">
        <v>10</v>
      </c>
      <c r="C77" s="127" t="s">
        <v>11</v>
      </c>
      <c r="D77" s="128" t="s">
        <v>12</v>
      </c>
      <c r="E77" s="129"/>
      <c r="F77" s="130"/>
      <c r="G77" s="131"/>
      <c r="H77" s="132"/>
      <c r="I77" s="131"/>
      <c r="J77" s="132"/>
      <c r="K77" s="131"/>
      <c r="L77" s="132"/>
      <c r="M77" s="131"/>
      <c r="N77" s="132"/>
      <c r="O77" s="131"/>
      <c r="P77" s="132"/>
      <c r="Q77" s="133"/>
      <c r="R77" s="134"/>
      <c r="S77" s="135"/>
      <c r="T77" s="136"/>
      <c r="U77" s="137"/>
      <c r="V77" s="137"/>
      <c r="W77" s="138"/>
      <c r="X77" s="139" t="n">
        <f aca="false">SUM(V77:W77)+U77</f>
        <v>0</v>
      </c>
      <c r="Y77" s="139" t="n">
        <f aca="false">SUM(W77:X77)+V77</f>
        <v>0</v>
      </c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1" hidden="false" customHeight="true" outlineLevel="0" collapsed="false">
      <c r="A78" s="62"/>
      <c r="B78" s="62"/>
      <c r="C78" s="63"/>
      <c r="D78" s="140"/>
      <c r="E78" s="72"/>
      <c r="F78" s="54"/>
      <c r="G78" s="54"/>
      <c r="H78" s="55"/>
      <c r="I78" s="54"/>
      <c r="J78" s="55"/>
      <c r="K78" s="54"/>
      <c r="L78" s="55"/>
      <c r="M78" s="54"/>
      <c r="N78" s="55"/>
      <c r="O78" s="54"/>
      <c r="P78" s="55"/>
      <c r="Q78" s="54"/>
      <c r="R78" s="55"/>
      <c r="S78" s="54"/>
      <c r="T78" s="56"/>
      <c r="U78" s="57"/>
      <c r="V78" s="58" t="n">
        <f aca="false">IF(U78&lt;&gt;"",3,0)</f>
        <v>0</v>
      </c>
      <c r="W78" s="59" t="n">
        <f aca="false">IF(B78&lt;&gt;"",12,0)+IF(ISBLANK(G78),0,2)+IF(ISBLANK(H78),0,2)+IF(ISBLANK(I78),0,2)+IF(ISBLANK(J78),0,2)+IF(ISBLANK(K78),0,2)+IF(ISBLANK(L78),0,2)+IF(ISBLANK(M78),0,2)+IF(ISBLANK(N78),0,2)+IF(ISBLANK(O78),0,2)+IF(ISBLANK(P78),0,2)+IF(ISBLANK(Q78),0,2)+IF(ISBLANK(R78),0,2)+IF(ISBLANK(S78),0,2)+IF(G78="*",-2,0)+IF(H78="*",-2,0)+IF(I78="*",-2,0)+IF(J78="*",-2,0)+IF(K78="*",-2,0)+IF(L78="*",-2,0)+IF(M78="*",-2,0)+IF(N78="*",-2,0)+IF(O78="*",-2,0)+IF(P78="*",-2,0)+IF(Q78="*",-2,0)+IF(R78="*",-2,0)+IF(S78="*",-2,0)+IF(T78,2,0)+IF(U78&lt;&gt;"",2,0)</f>
        <v>0</v>
      </c>
      <c r="X78" s="59" t="n">
        <f aca="false">IF(B78&lt;&gt;"",16,0)+IF(H78="$",3,0)+IF(I78="$",3,0)+IF(J78="$",3,0)+IF(K78="$",3,0)+IF(L78="$",3,0)+IF(M78="$",3,0)+IF(N78="$",3,0)+IF(O78="$",3,0)+IF(P78="$",3,0)+IF(Q78="$",3,0)+IF(R78="$",3,0)</f>
        <v>0</v>
      </c>
      <c r="Y78" s="60" t="n">
        <f aca="false">SUM(W78:X78)+V78</f>
        <v>0</v>
      </c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1" hidden="false" customHeight="true" outlineLevel="0" collapsed="false">
      <c r="A79" s="62"/>
      <c r="B79" s="62"/>
      <c r="C79" s="63"/>
      <c r="D79" s="64"/>
      <c r="E79" s="72"/>
      <c r="F79" s="65"/>
      <c r="G79" s="65"/>
      <c r="H79" s="66"/>
      <c r="I79" s="65"/>
      <c r="J79" s="66"/>
      <c r="K79" s="65"/>
      <c r="L79" s="66"/>
      <c r="M79" s="65"/>
      <c r="N79" s="66"/>
      <c r="O79" s="65"/>
      <c r="P79" s="66"/>
      <c r="Q79" s="65"/>
      <c r="R79" s="66"/>
      <c r="S79" s="65"/>
      <c r="T79" s="67"/>
      <c r="U79" s="68"/>
      <c r="V79" s="69" t="n">
        <f aca="false">IF(U79&lt;&gt;"",3,0)</f>
        <v>0</v>
      </c>
      <c r="W79" s="59" t="n">
        <f aca="false">IF(B79&lt;&gt;"",12,0)+IF(ISBLANK(G79),0,2)+IF(ISBLANK(H79),0,2)+IF(ISBLANK(I79),0,2)+IF(ISBLANK(J79),0,2)+IF(ISBLANK(K79),0,2)+IF(ISBLANK(L79),0,2)+IF(ISBLANK(M79),0,2)+IF(ISBLANK(N79),0,2)+IF(ISBLANK(O79),0,2)+IF(ISBLANK(P79),0,2)+IF(ISBLANK(Q79),0,2)+IF(ISBLANK(R79),0,2)+IF(ISBLANK(S79),0,2)+IF(G79="*",-2,0)+IF(H79="*",-2,0)+IF(I79="*",-2,0)+IF(J79="*",-2,0)+IF(K79="*",-2,0)+IF(L79="*",-2,0)+IF(M79="*",-2,0)+IF(N79="*",-2,0)+IF(O79="*",-2,0)+IF(P79="*",-2,0)+IF(Q79="*",-2,0)+IF(R79="*",-2,0)+IF(S79="*",-2,0)+IF(T79,2,0)+IF(U79&lt;&gt;"",2,0)</f>
        <v>0</v>
      </c>
      <c r="X79" s="59" t="n">
        <f aca="false">IF(B79&lt;&gt;"",16,0)+IF(H79="$",3,0)+IF(I79="$",3,0)+IF(J79="$",3,0)+IF(K79="$",3,0)+IF(L79="$",3,0)+IF(M79="$",3,0)+IF(N79="$",3,0)+IF(O79="$",3,0)+IF(P79="$",3,0)+IF(Q79="$",3,0)+IF(R79="$",3,0)</f>
        <v>0</v>
      </c>
      <c r="Y79" s="70" t="n">
        <f aca="false">SUM(W79:X79)+V79</f>
        <v>0</v>
      </c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1" hidden="false" customHeight="true" outlineLevel="0" collapsed="false">
      <c r="A80" s="62"/>
      <c r="B80" s="62"/>
      <c r="C80" s="63"/>
      <c r="D80" s="64"/>
      <c r="E80" s="72"/>
      <c r="F80" s="65"/>
      <c r="G80" s="65"/>
      <c r="H80" s="66"/>
      <c r="I80" s="65"/>
      <c r="J80" s="66"/>
      <c r="K80" s="65"/>
      <c r="L80" s="66"/>
      <c r="M80" s="65"/>
      <c r="N80" s="66"/>
      <c r="O80" s="65"/>
      <c r="P80" s="66"/>
      <c r="Q80" s="65"/>
      <c r="R80" s="66"/>
      <c r="S80" s="65"/>
      <c r="T80" s="67"/>
      <c r="U80" s="68"/>
      <c r="V80" s="69" t="n">
        <f aca="false">IF(U80&lt;&gt;"",3,0)</f>
        <v>0</v>
      </c>
      <c r="W80" s="59" t="n">
        <f aca="false">IF(B80&lt;&gt;"",12,0)+IF(ISBLANK(G80),0,2)+IF(ISBLANK(H80),0,2)+IF(ISBLANK(I80),0,2)+IF(ISBLANK(J80),0,2)+IF(ISBLANK(K80),0,2)+IF(ISBLANK(L80),0,2)+IF(ISBLANK(M80),0,2)+IF(ISBLANK(N80),0,2)+IF(ISBLANK(O80),0,2)+IF(ISBLANK(P80),0,2)+IF(ISBLANK(Q80),0,2)+IF(ISBLANK(R80),0,2)+IF(ISBLANK(S80),0,2)+IF(G80="*",-2,0)+IF(H80="*",-2,0)+IF(I80="*",-2,0)+IF(J80="*",-2,0)+IF(K80="*",-2,0)+IF(L80="*",-2,0)+IF(M80="*",-2,0)+IF(N80="*",-2,0)+IF(O80="*",-2,0)+IF(P80="*",-2,0)+IF(Q80="*",-2,0)+IF(R80="*",-2,0)+IF(S80="*",-2,0)+IF(T80,2,0)+IF(U80&lt;&gt;"",2,0)</f>
        <v>0</v>
      </c>
      <c r="X80" s="59" t="n">
        <f aca="false">IF(B80&lt;&gt;"",16,0)+IF(H80="$",3,0)+IF(I80="$",3,0)+IF(J80="$",3,0)+IF(K80="$",3,0)+IF(L80="$",3,0)+IF(M80="$",3,0)+IF(N80="$",3,0)+IF(O80="$",3,0)+IF(P80="$",3,0)+IF(Q80="$",3,0)+IF(R80="$",3,0)</f>
        <v>0</v>
      </c>
      <c r="Y80" s="70" t="n">
        <f aca="false">SUM(W80:X80)+V80</f>
        <v>0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1" hidden="false" customHeight="true" outlineLevel="0" collapsed="false">
      <c r="A81" s="62"/>
      <c r="B81" s="62"/>
      <c r="C81" s="63"/>
      <c r="D81" s="64"/>
      <c r="E81" s="72"/>
      <c r="F81" s="65"/>
      <c r="G81" s="65"/>
      <c r="H81" s="66"/>
      <c r="I81" s="65"/>
      <c r="J81" s="66"/>
      <c r="K81" s="65"/>
      <c r="L81" s="66"/>
      <c r="M81" s="65"/>
      <c r="N81" s="66"/>
      <c r="O81" s="65"/>
      <c r="P81" s="66"/>
      <c r="Q81" s="65"/>
      <c r="R81" s="66"/>
      <c r="S81" s="65"/>
      <c r="T81" s="67"/>
      <c r="U81" s="68"/>
      <c r="V81" s="69" t="n">
        <f aca="false">IF(U81&lt;&gt;"",3,0)</f>
        <v>0</v>
      </c>
      <c r="W81" s="59" t="n">
        <f aca="false">IF(B81&lt;&gt;"",12,0)+IF(ISBLANK(G81),0,2)+IF(ISBLANK(H81),0,2)+IF(ISBLANK(I81),0,2)+IF(ISBLANK(J81),0,2)+IF(ISBLANK(K81),0,2)+IF(ISBLANK(L81),0,2)+IF(ISBLANK(M81),0,2)+IF(ISBLANK(N81),0,2)+IF(ISBLANK(O81),0,2)+IF(ISBLANK(P81),0,2)+IF(ISBLANK(Q81),0,2)+IF(ISBLANK(R81),0,2)+IF(ISBLANK(S81),0,2)+IF(G81="*",-2,0)+IF(H81="*",-2,0)+IF(I81="*",-2,0)+IF(J81="*",-2,0)+IF(K81="*",-2,0)+IF(L81="*",-2,0)+IF(M81="*",-2,0)+IF(N81="*",-2,0)+IF(O81="*",-2,0)+IF(P81="*",-2,0)+IF(Q81="*",-2,0)+IF(R81="*",-2,0)+IF(S81="*",-2,0)+IF(T81,2,0)+IF(U81&lt;&gt;"",2,0)</f>
        <v>0</v>
      </c>
      <c r="X81" s="59" t="n">
        <f aca="false">IF(B81&lt;&gt;"",16,0)+IF(H81="$",3,0)+IF(I81="$",3,0)+IF(J81="$",3,0)+IF(K81="$",3,0)+IF(L81="$",3,0)+IF(M81="$",3,0)+IF(N81="$",3,0)+IF(O81="$",3,0)+IF(P81="$",3,0)+IF(Q81="$",3,0)+IF(R81="$",3,0)</f>
        <v>0</v>
      </c>
      <c r="Y81" s="70" t="n">
        <f aca="false">SUM(W81:X81)+V81</f>
        <v>0</v>
      </c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1" hidden="false" customHeight="true" outlineLevel="0" collapsed="false">
      <c r="A82" s="62"/>
      <c r="B82" s="62"/>
      <c r="C82" s="63"/>
      <c r="D82" s="64"/>
      <c r="E82" s="72"/>
      <c r="F82" s="65"/>
      <c r="G82" s="65"/>
      <c r="H82" s="66"/>
      <c r="I82" s="65"/>
      <c r="J82" s="66"/>
      <c r="K82" s="65"/>
      <c r="L82" s="66"/>
      <c r="M82" s="65"/>
      <c r="N82" s="66"/>
      <c r="O82" s="65"/>
      <c r="P82" s="66"/>
      <c r="Q82" s="65"/>
      <c r="R82" s="66"/>
      <c r="S82" s="65"/>
      <c r="T82" s="67"/>
      <c r="U82" s="68"/>
      <c r="V82" s="69" t="n">
        <f aca="false">IF(U82&lt;&gt;"",3,0)</f>
        <v>0</v>
      </c>
      <c r="W82" s="59" t="n">
        <f aca="false">IF(B82&lt;&gt;"",12,0)+IF(ISBLANK(G82),0,2)+IF(ISBLANK(H82),0,2)+IF(ISBLANK(I82),0,2)+IF(ISBLANK(J82),0,2)+IF(ISBLANK(K82),0,2)+IF(ISBLANK(L82),0,2)+IF(ISBLANK(M82),0,2)+IF(ISBLANK(N82),0,2)+IF(ISBLANK(O82),0,2)+IF(ISBLANK(P82),0,2)+IF(ISBLANK(Q82),0,2)+IF(ISBLANK(R82),0,2)+IF(ISBLANK(S82),0,2)+IF(G82="*",-2,0)+IF(H82="*",-2,0)+IF(I82="*",-2,0)+IF(J82="*",-2,0)+IF(K82="*",-2,0)+IF(L82="*",-2,0)+IF(M82="*",-2,0)+IF(N82="*",-2,0)+IF(O82="*",-2,0)+IF(P82="*",-2,0)+IF(Q82="*",-2,0)+IF(R82="*",-2,0)+IF(S82="*",-2,0)+IF(T82,2,0)+IF(U82&lt;&gt;"",2,0)</f>
        <v>0</v>
      </c>
      <c r="X82" s="59" t="n">
        <f aca="false">IF(B82&lt;&gt;"",16,0)+IF(H82="$",3,0)+IF(I82="$",3,0)+IF(J82="$",3,0)+IF(K82="$",3,0)+IF(L82="$",3,0)+IF(M82="$",3,0)+IF(N82="$",3,0)+IF(O82="$",3,0)+IF(P82="$",3,0)+IF(Q82="$",3,0)+IF(R82="$",3,0)</f>
        <v>0</v>
      </c>
      <c r="Y82" s="70" t="n">
        <f aca="false">SUM(W82:X82)+V82</f>
        <v>0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1" hidden="false" customHeight="true" outlineLevel="0" collapsed="false">
      <c r="A83" s="62"/>
      <c r="B83" s="62"/>
      <c r="C83" s="63"/>
      <c r="D83" s="64"/>
      <c r="E83" s="72"/>
      <c r="F83" s="65"/>
      <c r="G83" s="65"/>
      <c r="H83" s="66"/>
      <c r="I83" s="65"/>
      <c r="J83" s="66"/>
      <c r="K83" s="65"/>
      <c r="L83" s="66"/>
      <c r="M83" s="65"/>
      <c r="N83" s="66"/>
      <c r="O83" s="65"/>
      <c r="P83" s="66"/>
      <c r="Q83" s="65"/>
      <c r="R83" s="66"/>
      <c r="S83" s="65"/>
      <c r="T83" s="67"/>
      <c r="U83" s="68"/>
      <c r="V83" s="69" t="n">
        <f aca="false">IF(U83&lt;&gt;"",3,0)</f>
        <v>0</v>
      </c>
      <c r="W83" s="59" t="n">
        <f aca="false">IF(B83&lt;&gt;"",12,0)+IF(ISBLANK(G83),0,2)+IF(ISBLANK(H83),0,2)+IF(ISBLANK(I83),0,2)+IF(ISBLANK(J83),0,2)+IF(ISBLANK(K83),0,2)+IF(ISBLANK(L83),0,2)+IF(ISBLANK(M83),0,2)+IF(ISBLANK(N83),0,2)+IF(ISBLANK(O83),0,2)+IF(ISBLANK(P83),0,2)+IF(ISBLANK(Q83),0,2)+IF(ISBLANK(R83),0,2)+IF(ISBLANK(S83),0,2)+IF(G83="*",-2,0)+IF(H83="*",-2,0)+IF(I83="*",-2,0)+IF(J83="*",-2,0)+IF(K83="*",-2,0)+IF(L83="*",-2,0)+IF(M83="*",-2,0)+IF(N83="*",-2,0)+IF(O83="*",-2,0)+IF(P83="*",-2,0)+IF(Q83="*",-2,0)+IF(R83="*",-2,0)+IF(S83="*",-2,0)+IF(T83,2,0)+IF(U83&lt;&gt;"",2,0)</f>
        <v>0</v>
      </c>
      <c r="X83" s="59" t="n">
        <f aca="false">IF(B83&lt;&gt;"",16,0)+IF(H83="$",3,0)+IF(I83="$",3,0)+IF(J83="$",3,0)+IF(K83="$",3,0)+IF(L83="$",3,0)+IF(M83="$",3,0)+IF(N83="$",3,0)+IF(O83="$",3,0)+IF(P83="$",3,0)+IF(Q83="$",3,0)+IF(R83="$",3,0)</f>
        <v>0</v>
      </c>
      <c r="Y83" s="70" t="n">
        <f aca="false">SUM(W83:X83)+V83</f>
        <v>0</v>
      </c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.1" hidden="false" customHeight="true" outlineLevel="0" collapsed="false">
      <c r="A84" s="62"/>
      <c r="B84" s="62"/>
      <c r="C84" s="63"/>
      <c r="D84" s="64"/>
      <c r="E84" s="72"/>
      <c r="F84" s="65"/>
      <c r="G84" s="65"/>
      <c r="H84" s="66"/>
      <c r="I84" s="65"/>
      <c r="J84" s="66"/>
      <c r="K84" s="65"/>
      <c r="L84" s="66"/>
      <c r="M84" s="65"/>
      <c r="N84" s="66"/>
      <c r="O84" s="65"/>
      <c r="P84" s="66"/>
      <c r="Q84" s="65"/>
      <c r="R84" s="66"/>
      <c r="S84" s="65"/>
      <c r="T84" s="67"/>
      <c r="U84" s="68"/>
      <c r="V84" s="69" t="n">
        <f aca="false">IF(U84&lt;&gt;"",3,0)</f>
        <v>0</v>
      </c>
      <c r="W84" s="59" t="n">
        <f aca="false">IF(B84&lt;&gt;"",12,0)+IF(ISBLANK(G84),0,2)+IF(ISBLANK(H84),0,2)+IF(ISBLANK(I84),0,2)+IF(ISBLANK(J84),0,2)+IF(ISBLANK(K84),0,2)+IF(ISBLANK(L84),0,2)+IF(ISBLANK(M84),0,2)+IF(ISBLANK(N84),0,2)+IF(ISBLANK(O84),0,2)+IF(ISBLANK(P84),0,2)+IF(ISBLANK(Q84),0,2)+IF(ISBLANK(R84),0,2)+IF(ISBLANK(S84),0,2)+IF(G84="*",-2,0)+IF(H84="*",-2,0)+IF(I84="*",-2,0)+IF(J84="*",-2,0)+IF(K84="*",-2,0)+IF(L84="*",-2,0)+IF(M84="*",-2,0)+IF(N84="*",-2,0)+IF(O84="*",-2,0)+IF(P84="*",-2,0)+IF(Q84="*",-2,0)+IF(R84="*",-2,0)+IF(S84="*",-2,0)+IF(T84,2,0)+IF(U84&lt;&gt;"",2,0)</f>
        <v>0</v>
      </c>
      <c r="X84" s="59" t="n">
        <f aca="false">IF(B84&lt;&gt;"",16,0)+IF(H84="$",3,0)+IF(I84="$",3,0)+IF(J84="$",3,0)+IF(K84="$",3,0)+IF(L84="$",3,0)+IF(M84="$",3,0)+IF(N84="$",3,0)+IF(O84="$",3,0)+IF(P84="$",3,0)+IF(Q84="$",3,0)+IF(R84="$",3,0)</f>
        <v>0</v>
      </c>
      <c r="Y84" s="70" t="n">
        <f aca="false">SUM(W84:X84)+V84</f>
        <v>0</v>
      </c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3.1" hidden="false" customHeight="true" outlineLevel="0" collapsed="false">
      <c r="A85" s="62"/>
      <c r="B85" s="62"/>
      <c r="C85" s="63"/>
      <c r="D85" s="64"/>
      <c r="E85" s="72"/>
      <c r="F85" s="65"/>
      <c r="G85" s="65"/>
      <c r="H85" s="66"/>
      <c r="I85" s="65"/>
      <c r="J85" s="66"/>
      <c r="K85" s="65"/>
      <c r="L85" s="66"/>
      <c r="M85" s="65"/>
      <c r="N85" s="66"/>
      <c r="O85" s="65"/>
      <c r="P85" s="66"/>
      <c r="Q85" s="65"/>
      <c r="R85" s="66"/>
      <c r="S85" s="65"/>
      <c r="T85" s="67"/>
      <c r="U85" s="68"/>
      <c r="V85" s="69" t="n">
        <f aca="false">IF(U85&lt;&gt;"",3,0)</f>
        <v>0</v>
      </c>
      <c r="W85" s="59" t="n">
        <f aca="false">IF(B85&lt;&gt;"",12,0)+IF(ISBLANK(G85),0,2)+IF(ISBLANK(H85),0,2)+IF(ISBLANK(I85),0,2)+IF(ISBLANK(J85),0,2)+IF(ISBLANK(K85),0,2)+IF(ISBLANK(L85),0,2)+IF(ISBLANK(M85),0,2)+IF(ISBLANK(N85),0,2)+IF(ISBLANK(O85),0,2)+IF(ISBLANK(P85),0,2)+IF(ISBLANK(Q85),0,2)+IF(ISBLANK(R85),0,2)+IF(ISBLANK(S85),0,2)+IF(G85="*",-2,0)+IF(H85="*",-2,0)+IF(I85="*",-2,0)+IF(J85="*",-2,0)+IF(K85="*",-2,0)+IF(L85="*",-2,0)+IF(M85="*",-2,0)+IF(N85="*",-2,0)+IF(O85="*",-2,0)+IF(P85="*",-2,0)+IF(Q85="*",-2,0)+IF(R85="*",-2,0)+IF(S85="*",-2,0)+IF(T85,2,0)+IF(U85&lt;&gt;"",2,0)</f>
        <v>0</v>
      </c>
      <c r="X85" s="59" t="n">
        <f aca="false">IF(B85&lt;&gt;"",16,0)+IF(H85="$",3,0)+IF(I85="$",3,0)+IF(J85="$",3,0)+IF(K85="$",3,0)+IF(L85="$",3,0)+IF(M85="$",3,0)+IF(N85="$",3,0)+IF(O85="$",3,0)+IF(P85="$",3,0)+IF(Q85="$",3,0)+IF(R85="$",3,0)</f>
        <v>0</v>
      </c>
      <c r="Y85" s="70" t="n">
        <f aca="false">SUM(W85:X85)+V85</f>
        <v>0</v>
      </c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3.1" hidden="false" customHeight="true" outlineLevel="0" collapsed="false">
      <c r="A86" s="62"/>
      <c r="B86" s="62"/>
      <c r="C86" s="63"/>
      <c r="D86" s="64"/>
      <c r="E86" s="72"/>
      <c r="F86" s="65"/>
      <c r="G86" s="65"/>
      <c r="H86" s="66"/>
      <c r="I86" s="65"/>
      <c r="J86" s="66"/>
      <c r="K86" s="65"/>
      <c r="L86" s="66"/>
      <c r="M86" s="65"/>
      <c r="N86" s="66"/>
      <c r="O86" s="65"/>
      <c r="P86" s="66"/>
      <c r="Q86" s="65"/>
      <c r="R86" s="66"/>
      <c r="S86" s="65"/>
      <c r="T86" s="67"/>
      <c r="U86" s="68"/>
      <c r="V86" s="69" t="n">
        <f aca="false">IF(U86&lt;&gt;"",3,0)</f>
        <v>0</v>
      </c>
      <c r="W86" s="59" t="n">
        <f aca="false">IF(B86&lt;&gt;"",12,0)+IF(ISBLANK(G86),0,2)+IF(ISBLANK(H86),0,2)+IF(ISBLANK(I86),0,2)+IF(ISBLANK(J86),0,2)+IF(ISBLANK(K86),0,2)+IF(ISBLANK(L86),0,2)+IF(ISBLANK(M86),0,2)+IF(ISBLANK(N86),0,2)+IF(ISBLANK(O86),0,2)+IF(ISBLANK(P86),0,2)+IF(ISBLANK(Q86),0,2)+IF(ISBLANK(R86),0,2)+IF(ISBLANK(S86),0,2)+IF(G86="*",-2,0)+IF(H86="*",-2,0)+IF(I86="*",-2,0)+IF(J86="*",-2,0)+IF(K86="*",-2,0)+IF(L86="*",-2,0)+IF(M86="*",-2,0)+IF(N86="*",-2,0)+IF(O86="*",-2,0)+IF(P86="*",-2,0)+IF(Q86="*",-2,0)+IF(R86="*",-2,0)+IF(S86="*",-2,0)+IF(T86,2,0)+IF(U86&lt;&gt;"",2,0)</f>
        <v>0</v>
      </c>
      <c r="X86" s="59" t="n">
        <f aca="false">IF(B86&lt;&gt;"",16,0)+IF(H86="$",3,0)+IF(I86="$",3,0)+IF(J86="$",3,0)+IF(K86="$",3,0)+IF(L86="$",3,0)+IF(M86="$",3,0)+IF(N86="$",3,0)+IF(O86="$",3,0)+IF(P86="$",3,0)+IF(Q86="$",3,0)+IF(R86="$",3,0)</f>
        <v>0</v>
      </c>
      <c r="Y86" s="70" t="n">
        <f aca="false">SUM(W86:X86)+V86</f>
        <v>0</v>
      </c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3.1" hidden="false" customHeight="true" outlineLevel="0" collapsed="false">
      <c r="A87" s="62"/>
      <c r="B87" s="62"/>
      <c r="C87" s="63"/>
      <c r="D87" s="64"/>
      <c r="E87" s="72"/>
      <c r="F87" s="65"/>
      <c r="G87" s="65"/>
      <c r="H87" s="66"/>
      <c r="I87" s="65"/>
      <c r="J87" s="66"/>
      <c r="K87" s="65"/>
      <c r="L87" s="66"/>
      <c r="M87" s="65"/>
      <c r="N87" s="66"/>
      <c r="O87" s="65"/>
      <c r="P87" s="66"/>
      <c r="Q87" s="65"/>
      <c r="R87" s="66"/>
      <c r="S87" s="65"/>
      <c r="T87" s="67"/>
      <c r="U87" s="68"/>
      <c r="V87" s="69" t="n">
        <f aca="false">IF(U87&lt;&gt;"",3,0)</f>
        <v>0</v>
      </c>
      <c r="W87" s="59" t="n">
        <f aca="false">IF(B87&lt;&gt;"",12,0)+IF(ISBLANK(G87),0,2)+IF(ISBLANK(H87),0,2)+IF(ISBLANK(I87),0,2)+IF(ISBLANK(J87),0,2)+IF(ISBLANK(K87),0,2)+IF(ISBLANK(L87),0,2)+IF(ISBLANK(M87),0,2)+IF(ISBLANK(N87),0,2)+IF(ISBLANK(O87),0,2)+IF(ISBLANK(P87),0,2)+IF(ISBLANK(Q87),0,2)+IF(ISBLANK(R87),0,2)+IF(ISBLANK(S87),0,2)+IF(G87="*",-2,0)+IF(H87="*",-2,0)+IF(I87="*",-2,0)+IF(J87="*",-2,0)+IF(K87="*",-2,0)+IF(L87="*",-2,0)+IF(M87="*",-2,0)+IF(N87="*",-2,0)+IF(O87="*",-2,0)+IF(P87="*",-2,0)+IF(Q87="*",-2,0)+IF(R87="*",-2,0)+IF(S87="*",-2,0)+IF(T87,2,0)+IF(U87&lt;&gt;"",2,0)</f>
        <v>0</v>
      </c>
      <c r="X87" s="59" t="n">
        <f aca="false">IF(B87&lt;&gt;"",16,0)+IF(H87="$",3,0)+IF(I87="$",3,0)+IF(J87="$",3,0)+IF(K87="$",3,0)+IF(L87="$",3,0)+IF(M87="$",3,0)+IF(N87="$",3,0)+IF(O87="$",3,0)+IF(P87="$",3,0)+IF(Q87="$",3,0)+IF(R87="$",3,0)</f>
        <v>0</v>
      </c>
      <c r="Y87" s="70" t="n">
        <f aca="false">SUM(W87:X87)+V87</f>
        <v>0</v>
      </c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3.1" hidden="false" customHeight="true" outlineLevel="0" collapsed="false">
      <c r="A88" s="62"/>
      <c r="B88" s="62"/>
      <c r="C88" s="63"/>
      <c r="D88" s="64"/>
      <c r="E88" s="72"/>
      <c r="F88" s="65"/>
      <c r="G88" s="65"/>
      <c r="H88" s="66"/>
      <c r="I88" s="65"/>
      <c r="J88" s="66"/>
      <c r="K88" s="65"/>
      <c r="L88" s="66"/>
      <c r="M88" s="65"/>
      <c r="N88" s="66"/>
      <c r="O88" s="65"/>
      <c r="P88" s="66"/>
      <c r="Q88" s="65"/>
      <c r="R88" s="66"/>
      <c r="S88" s="65"/>
      <c r="T88" s="67"/>
      <c r="U88" s="68"/>
      <c r="V88" s="69" t="n">
        <f aca="false">IF(U88&lt;&gt;"",3,0)</f>
        <v>0</v>
      </c>
      <c r="W88" s="59" t="n">
        <f aca="false">IF(B88&lt;&gt;"",12,0)+IF(ISBLANK(G88),0,2)+IF(ISBLANK(H88),0,2)+IF(ISBLANK(I88),0,2)+IF(ISBLANK(J88),0,2)+IF(ISBLANK(K88),0,2)+IF(ISBLANK(L88),0,2)+IF(ISBLANK(M88),0,2)+IF(ISBLANK(N88),0,2)+IF(ISBLANK(O88),0,2)+IF(ISBLANK(P88),0,2)+IF(ISBLANK(Q88),0,2)+IF(ISBLANK(R88),0,2)+IF(ISBLANK(S88),0,2)+IF(G88="*",-2,0)+IF(H88="*",-2,0)+IF(I88="*",-2,0)+IF(J88="*",-2,0)+IF(K88="*",-2,0)+IF(L88="*",-2,0)+IF(M88="*",-2,0)+IF(N88="*",-2,0)+IF(O88="*",-2,0)+IF(P88="*",-2,0)+IF(Q88="*",-2,0)+IF(R88="*",-2,0)+IF(S88="*",-2,0)+IF(T88,2,0)+IF(U88&lt;&gt;"",2,0)</f>
        <v>0</v>
      </c>
      <c r="X88" s="59" t="n">
        <f aca="false">IF(B88&lt;&gt;"",16,0)+IF(H88="$",3,0)+IF(I88="$",3,0)+IF(J88="$",3,0)+IF(K88="$",3,0)+IF(L88="$",3,0)+IF(M88="$",3,0)+IF(N88="$",3,0)+IF(O88="$",3,0)+IF(P88="$",3,0)+IF(Q88="$",3,0)+IF(R88="$",3,0)</f>
        <v>0</v>
      </c>
      <c r="Y88" s="70" t="n">
        <f aca="false">SUM(W88:X88)+V88</f>
        <v>0</v>
      </c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3.1" hidden="false" customHeight="true" outlineLevel="0" collapsed="false">
      <c r="A89" s="62"/>
      <c r="B89" s="62"/>
      <c r="C89" s="63"/>
      <c r="D89" s="64"/>
      <c r="E89" s="72"/>
      <c r="F89" s="73"/>
      <c r="G89" s="73"/>
      <c r="H89" s="74"/>
      <c r="I89" s="73"/>
      <c r="J89" s="66"/>
      <c r="K89" s="73"/>
      <c r="L89" s="66"/>
      <c r="M89" s="73"/>
      <c r="N89" s="66"/>
      <c r="O89" s="73"/>
      <c r="P89" s="66"/>
      <c r="Q89" s="73"/>
      <c r="R89" s="66"/>
      <c r="S89" s="65"/>
      <c r="T89" s="75"/>
      <c r="U89" s="68"/>
      <c r="V89" s="69" t="n">
        <f aca="false">IF(U89&lt;&gt;"",3,0)</f>
        <v>0</v>
      </c>
      <c r="W89" s="59" t="n">
        <f aca="false">IF(B89&lt;&gt;"",12,0)+IF(ISBLANK(G89),0,2)+IF(ISBLANK(H89),0,2)+IF(ISBLANK(I89),0,2)+IF(ISBLANK(J89),0,2)+IF(ISBLANK(K89),0,2)+IF(ISBLANK(L89),0,2)+IF(ISBLANK(M89),0,2)+IF(ISBLANK(N89),0,2)+IF(ISBLANK(O89),0,2)+IF(ISBLANK(P89),0,2)+IF(ISBLANK(Q89),0,2)+IF(ISBLANK(R89),0,2)+IF(ISBLANK(S89),0,2)+IF(G89="*",-2,0)+IF(H89="*",-2,0)+IF(I89="*",-2,0)+IF(J89="*",-2,0)+IF(K89="*",-2,0)+IF(L89="*",-2,0)+IF(M89="*",-2,0)+IF(N89="*",-2,0)+IF(O89="*",-2,0)+IF(P89="*",-2,0)+IF(Q89="*",-2,0)+IF(R89="*",-2,0)+IF(S89="*",-2,0)+IF(T89,2,0)+IF(U89&lt;&gt;"",2,0)</f>
        <v>0</v>
      </c>
      <c r="X89" s="59" t="n">
        <f aca="false">IF(B89&lt;&gt;"",16,0)+IF(H89="$",3,0)+IF(I89="$",3,0)+IF(J89="$",3,0)+IF(K89="$",3,0)+IF(L89="$",3,0)+IF(M89="$",3,0)+IF(N89="$",3,0)+IF(O89="$",3,0)+IF(P89="$",3,0)+IF(Q89="$",3,0)+IF(R89="$",3,0)</f>
        <v>0</v>
      </c>
      <c r="Y89" s="70" t="n">
        <f aca="false">SUM(W89:X89)+V89</f>
        <v>0</v>
      </c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1" hidden="false" customHeight="true" outlineLevel="0" collapsed="false">
      <c r="A90" s="62"/>
      <c r="B90" s="62"/>
      <c r="C90" s="63"/>
      <c r="D90" s="64"/>
      <c r="E90" s="72"/>
      <c r="F90" s="73"/>
      <c r="G90" s="73"/>
      <c r="H90" s="74"/>
      <c r="I90" s="73"/>
      <c r="J90" s="66"/>
      <c r="K90" s="73"/>
      <c r="L90" s="66"/>
      <c r="M90" s="73"/>
      <c r="N90" s="66"/>
      <c r="O90" s="73"/>
      <c r="P90" s="66"/>
      <c r="Q90" s="73"/>
      <c r="R90" s="66"/>
      <c r="S90" s="65"/>
      <c r="T90" s="75"/>
      <c r="U90" s="68"/>
      <c r="V90" s="69" t="n">
        <f aca="false">IF(U90&lt;&gt;"",3,0)</f>
        <v>0</v>
      </c>
      <c r="W90" s="59" t="n">
        <f aca="false">IF(B90&lt;&gt;"",12,0)+IF(ISBLANK(G90),0,2)+IF(ISBLANK(H90),0,2)+IF(ISBLANK(I90),0,2)+IF(ISBLANK(J90),0,2)+IF(ISBLANK(K90),0,2)+IF(ISBLANK(L90),0,2)+IF(ISBLANK(M90),0,2)+IF(ISBLANK(N90),0,2)+IF(ISBLANK(O90),0,2)+IF(ISBLANK(P90),0,2)+IF(ISBLANK(Q90),0,2)+IF(ISBLANK(R90),0,2)+IF(ISBLANK(S90),0,2)+IF(G90="*",-2,0)+IF(H90="*",-2,0)+IF(I90="*",-2,0)+IF(J90="*",-2,0)+IF(K90="*",-2,0)+IF(L90="*",-2,0)+IF(M90="*",-2,0)+IF(N90="*",-2,0)+IF(O90="*",-2,0)+IF(P90="*",-2,0)+IF(Q90="*",-2,0)+IF(R90="*",-2,0)+IF(S90="*",-2,0)+IF(T90,2,0)+IF(U90&lt;&gt;"",2,0)</f>
        <v>0</v>
      </c>
      <c r="X90" s="59" t="n">
        <f aca="false">IF(B90&lt;&gt;"",16,0)+IF(H90="$",3,0)+IF(I90="$",3,0)+IF(J90="$",3,0)+IF(K90="$",3,0)+IF(L90="$",3,0)+IF(M90="$",3,0)+IF(N90="$",3,0)+IF(O90="$",3,0)+IF(P90="$",3,0)+IF(Q90="$",3,0)+IF(R90="$",3,0)</f>
        <v>0</v>
      </c>
      <c r="Y90" s="70" t="n">
        <f aca="false">SUM(W90:X90)+V90</f>
        <v>0</v>
      </c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1" hidden="false" customHeight="true" outlineLevel="0" collapsed="false">
      <c r="A91" s="62"/>
      <c r="B91" s="62"/>
      <c r="C91" s="63"/>
      <c r="D91" s="64"/>
      <c r="E91" s="72"/>
      <c r="F91" s="78"/>
      <c r="G91" s="78"/>
      <c r="H91" s="79"/>
      <c r="I91" s="78"/>
      <c r="J91" s="79"/>
      <c r="K91" s="78"/>
      <c r="L91" s="66"/>
      <c r="M91" s="78"/>
      <c r="N91" s="79"/>
      <c r="O91" s="78"/>
      <c r="P91" s="79"/>
      <c r="Q91" s="78"/>
      <c r="R91" s="66"/>
      <c r="S91" s="65"/>
      <c r="T91" s="80"/>
      <c r="U91" s="68"/>
      <c r="V91" s="69" t="n">
        <f aca="false">IF(U91&lt;&gt;"",3,0)</f>
        <v>0</v>
      </c>
      <c r="W91" s="59" t="n">
        <f aca="false">IF(B91&lt;&gt;"",12,0)+IF(ISBLANK(G91),0,2)+IF(ISBLANK(H91),0,2)+IF(ISBLANK(I91),0,2)+IF(ISBLANK(J91),0,2)+IF(ISBLANK(K91),0,2)+IF(ISBLANK(L91),0,2)+IF(ISBLANK(M91),0,2)+IF(ISBLANK(N91),0,2)+IF(ISBLANK(O91),0,2)+IF(ISBLANK(P91),0,2)+IF(ISBLANK(Q91),0,2)+IF(ISBLANK(R91),0,2)+IF(ISBLANK(S91),0,2)+IF(G91="*",-2,0)+IF(H91="*",-2,0)+IF(I91="*",-2,0)+IF(J91="*",-2,0)+IF(K91="*",-2,0)+IF(L91="*",-2,0)+IF(M91="*",-2,0)+IF(N91="*",-2,0)+IF(O91="*",-2,0)+IF(P91="*",-2,0)+IF(Q91="*",-2,0)+IF(R91="*",-2,0)+IF(S91="*",-2,0)+IF(T91,2,0)+IF(U91&lt;&gt;"",2,0)</f>
        <v>0</v>
      </c>
      <c r="X91" s="59" t="n">
        <f aca="false">IF(B91&lt;&gt;"",16,0)+IF(H91="$",3,0)+IF(I91="$",3,0)+IF(J91="$",3,0)+IF(K91="$",3,0)+IF(L91="$",3,0)+IF(M91="$",3,0)+IF(N91="$",3,0)+IF(O91="$",3,0)+IF(P91="$",3,0)+IF(Q91="$",3,0)+IF(R91="$",3,0)</f>
        <v>0</v>
      </c>
      <c r="Y91" s="70" t="n">
        <f aca="false">SUM(W91:X91)+V91</f>
        <v>0</v>
      </c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1" hidden="false" customHeight="true" outlineLevel="0" collapsed="false">
      <c r="A92" s="62"/>
      <c r="B92" s="62"/>
      <c r="C92" s="63"/>
      <c r="D92" s="64"/>
      <c r="E92" s="72"/>
      <c r="F92" s="65"/>
      <c r="G92" s="65"/>
      <c r="H92" s="66"/>
      <c r="I92" s="65"/>
      <c r="J92" s="66"/>
      <c r="K92" s="65"/>
      <c r="L92" s="66"/>
      <c r="M92" s="65"/>
      <c r="N92" s="66"/>
      <c r="O92" s="65"/>
      <c r="P92" s="66"/>
      <c r="Q92" s="65"/>
      <c r="R92" s="66"/>
      <c r="S92" s="65"/>
      <c r="T92" s="67"/>
      <c r="U92" s="68"/>
      <c r="V92" s="69" t="n">
        <f aca="false">IF(U92&lt;&gt;"",3,0)</f>
        <v>0</v>
      </c>
      <c r="W92" s="59" t="n">
        <f aca="false">IF(B92&lt;&gt;"",12,0)+IF(ISBLANK(G92),0,2)+IF(ISBLANK(H92),0,2)+IF(ISBLANK(I92),0,2)+IF(ISBLANK(J92),0,2)+IF(ISBLANK(K92),0,2)+IF(ISBLANK(L92),0,2)+IF(ISBLANK(M92),0,2)+IF(ISBLANK(N92),0,2)+IF(ISBLANK(O92),0,2)+IF(ISBLANK(P92),0,2)+IF(ISBLANK(Q92),0,2)+IF(ISBLANK(R92),0,2)+IF(ISBLANK(S92),0,2)+IF(G92="*",-2,0)+IF(H92="*",-2,0)+IF(I92="*",-2,0)+IF(J92="*",-2,0)+IF(K92="*",-2,0)+IF(L92="*",-2,0)+IF(M92="*",-2,0)+IF(N92="*",-2,0)+IF(O92="*",-2,0)+IF(P92="*",-2,0)+IF(Q92="*",-2,0)+IF(R92="*",-2,0)+IF(S92="*",-2,0)+IF(T92,2,0)+IF(U92&lt;&gt;"",2,0)</f>
        <v>0</v>
      </c>
      <c r="X92" s="59" t="n">
        <f aca="false">IF(B92&lt;&gt;"",16,0)+IF(H92="$",3,0)+IF(I92="$",3,0)+IF(J92="$",3,0)+IF(K92="$",3,0)+IF(L92="$",3,0)+IF(M92="$",3,0)+IF(N92="$",3,0)+IF(O92="$",3,0)+IF(P92="$",3,0)+IF(Q92="$",3,0)+IF(R92="$",3,0)</f>
        <v>0</v>
      </c>
      <c r="Y92" s="70" t="n">
        <f aca="false">SUM(W92:X92)+V92</f>
        <v>0</v>
      </c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1" hidden="false" customHeight="true" outlineLevel="0" collapsed="false">
      <c r="A93" s="62"/>
      <c r="B93" s="62"/>
      <c r="C93" s="63"/>
      <c r="D93" s="64"/>
      <c r="E93" s="72"/>
      <c r="F93" s="65"/>
      <c r="G93" s="65"/>
      <c r="H93" s="66"/>
      <c r="I93" s="65"/>
      <c r="J93" s="66"/>
      <c r="K93" s="65"/>
      <c r="L93" s="66"/>
      <c r="M93" s="65"/>
      <c r="N93" s="66"/>
      <c r="O93" s="65"/>
      <c r="P93" s="66"/>
      <c r="Q93" s="65"/>
      <c r="R93" s="66"/>
      <c r="S93" s="65"/>
      <c r="T93" s="67"/>
      <c r="U93" s="68"/>
      <c r="V93" s="69" t="n">
        <f aca="false">IF(U93&lt;&gt;"",3,0)</f>
        <v>0</v>
      </c>
      <c r="W93" s="59" t="n">
        <f aca="false">IF(B93&lt;&gt;"",12,0)+IF(ISBLANK(G93),0,2)+IF(ISBLANK(H93),0,2)+IF(ISBLANK(I93),0,2)+IF(ISBLANK(J93),0,2)+IF(ISBLANK(K93),0,2)+IF(ISBLANK(L93),0,2)+IF(ISBLANK(M93),0,2)+IF(ISBLANK(N93),0,2)+IF(ISBLANK(O93),0,2)+IF(ISBLANK(P93),0,2)+IF(ISBLANK(Q93),0,2)+IF(ISBLANK(R93),0,2)+IF(ISBLANK(S93),0,2)+IF(G93="*",-2,0)+IF(H93="*",-2,0)+IF(I93="*",-2,0)+IF(J93="*",-2,0)+IF(K93="*",-2,0)+IF(L93="*",-2,0)+IF(M93="*",-2,0)+IF(N93="*",-2,0)+IF(O93="*",-2,0)+IF(P93="*",-2,0)+IF(Q93="*",-2,0)+IF(R93="*",-2,0)+IF(S93="*",-2,0)+IF(T93,2,0)+IF(U93&lt;&gt;"",2,0)</f>
        <v>0</v>
      </c>
      <c r="X93" s="59" t="n">
        <f aca="false">IF(B93&lt;&gt;"",16,0)+IF(H93="$",3,0)+IF(I93="$",3,0)+IF(J93="$",3,0)+IF(K93="$",3,0)+IF(L93="$",3,0)+IF(M93="$",3,0)+IF(N93="$",3,0)+IF(O93="$",3,0)+IF(P93="$",3,0)+IF(Q93="$",3,0)+IF(R93="$",3,0)</f>
        <v>0</v>
      </c>
      <c r="Y93" s="70" t="n">
        <f aca="false">SUM(W93:X93)+V93</f>
        <v>0</v>
      </c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1" hidden="false" customHeight="true" outlineLevel="0" collapsed="false">
      <c r="A94" s="62"/>
      <c r="B94" s="62"/>
      <c r="C94" s="63"/>
      <c r="D94" s="64"/>
      <c r="E94" s="72"/>
      <c r="F94" s="65"/>
      <c r="G94" s="65"/>
      <c r="H94" s="66"/>
      <c r="I94" s="65"/>
      <c r="J94" s="66"/>
      <c r="K94" s="65"/>
      <c r="L94" s="66"/>
      <c r="M94" s="65"/>
      <c r="N94" s="66"/>
      <c r="O94" s="65"/>
      <c r="P94" s="66"/>
      <c r="Q94" s="65"/>
      <c r="R94" s="66"/>
      <c r="S94" s="65"/>
      <c r="T94" s="67"/>
      <c r="U94" s="68"/>
      <c r="V94" s="69" t="n">
        <f aca="false">IF(U94&lt;&gt;"",3,0)</f>
        <v>0</v>
      </c>
      <c r="W94" s="59" t="n">
        <f aca="false">IF(B94&lt;&gt;"",12,0)+IF(ISBLANK(G94),0,2)+IF(ISBLANK(H94),0,2)+IF(ISBLANK(I94),0,2)+IF(ISBLANK(J94),0,2)+IF(ISBLANK(K94),0,2)+IF(ISBLANK(L94),0,2)+IF(ISBLANK(M94),0,2)+IF(ISBLANK(N94),0,2)+IF(ISBLANK(O94),0,2)+IF(ISBLANK(P94),0,2)+IF(ISBLANK(Q94),0,2)+IF(ISBLANK(R94),0,2)+IF(ISBLANK(S94),0,2)+IF(G94="*",-2,0)+IF(H94="*",-2,0)+IF(I94="*",-2,0)+IF(J94="*",-2,0)+IF(K94="*",-2,0)+IF(L94="*",-2,0)+IF(M94="*",-2,0)+IF(N94="*",-2,0)+IF(O94="*",-2,0)+IF(P94="*",-2,0)+IF(Q94="*",-2,0)+IF(R94="*",-2,0)+IF(S94="*",-2,0)+IF(T94,2,0)+IF(U94&lt;&gt;"",2,0)</f>
        <v>0</v>
      </c>
      <c r="X94" s="59" t="n">
        <f aca="false">IF(B94&lt;&gt;"",16,0)+IF(H94="$",3,0)+IF(I94="$",3,0)+IF(J94="$",3,0)+IF(K94="$",3,0)+IF(L94="$",3,0)+IF(M94="$",3,0)+IF(N94="$",3,0)+IF(O94="$",3,0)+IF(P94="$",3,0)+IF(Q94="$",3,0)+IF(R94="$",3,0)</f>
        <v>0</v>
      </c>
      <c r="Y94" s="70" t="n">
        <f aca="false">SUM(W94:X94)+V94</f>
        <v>0</v>
      </c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1" hidden="false" customHeight="true" outlineLevel="0" collapsed="false">
      <c r="A95" s="62"/>
      <c r="B95" s="62"/>
      <c r="C95" s="63"/>
      <c r="D95" s="64"/>
      <c r="E95" s="72"/>
      <c r="F95" s="65"/>
      <c r="G95" s="65"/>
      <c r="H95" s="66"/>
      <c r="I95" s="65"/>
      <c r="J95" s="66"/>
      <c r="K95" s="65"/>
      <c r="L95" s="66"/>
      <c r="M95" s="65"/>
      <c r="N95" s="66"/>
      <c r="O95" s="65"/>
      <c r="P95" s="66"/>
      <c r="Q95" s="65"/>
      <c r="R95" s="66"/>
      <c r="S95" s="65"/>
      <c r="T95" s="67"/>
      <c r="U95" s="68"/>
      <c r="V95" s="69" t="n">
        <f aca="false">IF(U95&lt;&gt;"",3,0)</f>
        <v>0</v>
      </c>
      <c r="W95" s="59" t="n">
        <f aca="false">IF(B95&lt;&gt;"",12,0)+IF(ISBLANK(G95),0,2)+IF(ISBLANK(H95),0,2)+IF(ISBLANK(I95),0,2)+IF(ISBLANK(J95),0,2)+IF(ISBLANK(K95),0,2)+IF(ISBLANK(L95),0,2)+IF(ISBLANK(M95),0,2)+IF(ISBLANK(N95),0,2)+IF(ISBLANK(O95),0,2)+IF(ISBLANK(P95),0,2)+IF(ISBLANK(Q95),0,2)+IF(ISBLANK(R95),0,2)+IF(ISBLANK(S95),0,2)+IF(G95="*",-2,0)+IF(H95="*",-2,0)+IF(I95="*",-2,0)+IF(J95="*",-2,0)+IF(K95="*",-2,0)+IF(L95="*",-2,0)+IF(M95="*",-2,0)+IF(N95="*",-2,0)+IF(O95="*",-2,0)+IF(P95="*",-2,0)+IF(Q95="*",-2,0)+IF(R95="*",-2,0)+IF(S95="*",-2,0)+IF(T95,2,0)+IF(U95&lt;&gt;"",2,0)</f>
        <v>0</v>
      </c>
      <c r="X95" s="59" t="n">
        <f aca="false">IF(B95&lt;&gt;"",16,0)+IF(H95="$",3,0)+IF(I95="$",3,0)+IF(J95="$",3,0)+IF(K95="$",3,0)+IF(L95="$",3,0)+IF(M95="$",3,0)+IF(N95="$",3,0)+IF(O95="$",3,0)+IF(P95="$",3,0)+IF(Q95="$",3,0)+IF(R95="$",3,0)</f>
        <v>0</v>
      </c>
      <c r="Y95" s="70" t="n">
        <f aca="false">SUM(W95:X95)+V95</f>
        <v>0</v>
      </c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1" hidden="false" customHeight="true" outlineLevel="0" collapsed="false">
      <c r="A96" s="62"/>
      <c r="B96" s="62"/>
      <c r="C96" s="63"/>
      <c r="D96" s="64"/>
      <c r="E96" s="72"/>
      <c r="F96" s="78"/>
      <c r="G96" s="78"/>
      <c r="H96" s="79"/>
      <c r="I96" s="78"/>
      <c r="J96" s="79"/>
      <c r="K96" s="78"/>
      <c r="L96" s="66"/>
      <c r="M96" s="78"/>
      <c r="N96" s="79"/>
      <c r="O96" s="78"/>
      <c r="P96" s="79"/>
      <c r="Q96" s="78"/>
      <c r="R96" s="66"/>
      <c r="S96" s="65"/>
      <c r="T96" s="80"/>
      <c r="U96" s="68"/>
      <c r="V96" s="69" t="n">
        <f aca="false">IF(U96&lt;&gt;"",3,0)</f>
        <v>0</v>
      </c>
      <c r="W96" s="59" t="n">
        <f aca="false">IF(B96&lt;&gt;"",12,0)+IF(ISBLANK(G96),0,2)+IF(ISBLANK(H96),0,2)+IF(ISBLANK(I96),0,2)+IF(ISBLANK(J96),0,2)+IF(ISBLANK(K96),0,2)+IF(ISBLANK(L96),0,2)+IF(ISBLANK(M96),0,2)+IF(ISBLANK(N96),0,2)+IF(ISBLANK(O96),0,2)+IF(ISBLANK(P96),0,2)+IF(ISBLANK(Q96),0,2)+IF(ISBLANK(R96),0,2)+IF(ISBLANK(S96),0,2)+IF(G96="*",-2,0)+IF(H96="*",-2,0)+IF(I96="*",-2,0)+IF(J96="*",-2,0)+IF(K96="*",-2,0)+IF(L96="*",-2,0)+IF(M96="*",-2,0)+IF(N96="*",-2,0)+IF(O96="*",-2,0)+IF(P96="*",-2,0)+IF(Q96="*",-2,0)+IF(R96="*",-2,0)+IF(S96="*",-2,0)+IF(T96,2,0)+IF(U96&lt;&gt;"",2,0)</f>
        <v>0</v>
      </c>
      <c r="X96" s="59" t="n">
        <f aca="false">IF(B96&lt;&gt;"",16,0)+IF(H96="$",3,0)+IF(I96="$",3,0)+IF(J96="$",3,0)+IF(K96="$",3,0)+IF(L96="$",3,0)+IF(M96="$",3,0)+IF(N96="$",3,0)+IF(O96="$",3,0)+IF(P96="$",3,0)+IF(Q96="$",3,0)+IF(R96="$",3,0)</f>
        <v>0</v>
      </c>
      <c r="Y96" s="70" t="n">
        <f aca="false">SUM(W96:X96)+V96</f>
        <v>0</v>
      </c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1" hidden="false" customHeight="true" outlineLevel="0" collapsed="false">
      <c r="A97" s="62"/>
      <c r="B97" s="62"/>
      <c r="C97" s="63"/>
      <c r="D97" s="64"/>
      <c r="E97" s="72"/>
      <c r="F97" s="65"/>
      <c r="G97" s="65"/>
      <c r="H97" s="66"/>
      <c r="I97" s="65"/>
      <c r="J97" s="66"/>
      <c r="K97" s="65"/>
      <c r="L97" s="66"/>
      <c r="M97" s="65"/>
      <c r="N97" s="66"/>
      <c r="O97" s="65"/>
      <c r="P97" s="66"/>
      <c r="Q97" s="65"/>
      <c r="R97" s="66"/>
      <c r="S97" s="65"/>
      <c r="T97" s="67"/>
      <c r="U97" s="68"/>
      <c r="V97" s="69" t="n">
        <f aca="false">IF(U97&lt;&gt;"",3,0)</f>
        <v>0</v>
      </c>
      <c r="W97" s="59" t="n">
        <f aca="false">IF(B97&lt;&gt;"",12,0)+IF(ISBLANK(G97),0,2)+IF(ISBLANK(H97),0,2)+IF(ISBLANK(I97),0,2)+IF(ISBLANK(J97),0,2)+IF(ISBLANK(K97),0,2)+IF(ISBLANK(L97),0,2)+IF(ISBLANK(M97),0,2)+IF(ISBLANK(N97),0,2)+IF(ISBLANK(O97),0,2)+IF(ISBLANK(P97),0,2)+IF(ISBLANK(Q97),0,2)+IF(ISBLANK(R97),0,2)+IF(ISBLANK(S97),0,2)+IF(G97="*",-2,0)+IF(H97="*",-2,0)+IF(I97="*",-2,0)+IF(J97="*",-2,0)+IF(K97="*",-2,0)+IF(L97="*",-2,0)+IF(M97="*",-2,0)+IF(N97="*",-2,0)+IF(O97="*",-2,0)+IF(P97="*",-2,0)+IF(Q97="*",-2,0)+IF(R97="*",-2,0)+IF(S97="*",-2,0)+IF(T97,2,0)+IF(U97&lt;&gt;"",2,0)</f>
        <v>0</v>
      </c>
      <c r="X97" s="59" t="n">
        <f aca="false">IF(B97&lt;&gt;"",16,0)+IF(H97="$",3,0)+IF(I97="$",3,0)+IF(J97="$",3,0)+IF(K97="$",3,0)+IF(L97="$",3,0)+IF(M97="$",3,0)+IF(N97="$",3,0)+IF(O97="$",3,0)+IF(P97="$",3,0)+IF(Q97="$",3,0)+IF(R97="$",3,0)</f>
        <v>0</v>
      </c>
      <c r="Y97" s="70" t="n">
        <f aca="false">SUM(W97:X97)+V97</f>
        <v>0</v>
      </c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1" hidden="false" customHeight="true" outlineLevel="0" collapsed="false">
      <c r="A98" s="62"/>
      <c r="B98" s="62"/>
      <c r="C98" s="63"/>
      <c r="D98" s="64"/>
      <c r="E98" s="72"/>
      <c r="F98" s="65"/>
      <c r="G98" s="65"/>
      <c r="H98" s="66"/>
      <c r="I98" s="65"/>
      <c r="J98" s="66"/>
      <c r="K98" s="65"/>
      <c r="L98" s="66"/>
      <c r="M98" s="65"/>
      <c r="N98" s="66"/>
      <c r="O98" s="65"/>
      <c r="P98" s="66"/>
      <c r="Q98" s="65"/>
      <c r="R98" s="66"/>
      <c r="S98" s="65"/>
      <c r="T98" s="67"/>
      <c r="U98" s="68"/>
      <c r="V98" s="69" t="n">
        <f aca="false">IF(U98&lt;&gt;"",3,0)</f>
        <v>0</v>
      </c>
      <c r="W98" s="59" t="n">
        <f aca="false">IF(B98&lt;&gt;"",12,0)+IF(ISBLANK(G98),0,2)+IF(ISBLANK(H98),0,2)+IF(ISBLANK(I98),0,2)+IF(ISBLANK(J98),0,2)+IF(ISBLANK(K98),0,2)+IF(ISBLANK(L98),0,2)+IF(ISBLANK(M98),0,2)+IF(ISBLANK(N98),0,2)+IF(ISBLANK(O98),0,2)+IF(ISBLANK(P98),0,2)+IF(ISBLANK(Q98),0,2)+IF(ISBLANK(R98),0,2)+IF(ISBLANK(S98),0,2)+IF(G98="*",-2,0)+IF(H98="*",-2,0)+IF(I98="*",-2,0)+IF(J98="*",-2,0)+IF(K98="*",-2,0)+IF(L98="*",-2,0)+IF(M98="*",-2,0)+IF(N98="*",-2,0)+IF(O98="*",-2,0)+IF(P98="*",-2,0)+IF(Q98="*",-2,0)+IF(R98="*",-2,0)+IF(S98="*",-2,0)+IF(T98,2,0)+IF(U98&lt;&gt;"",2,0)</f>
        <v>0</v>
      </c>
      <c r="X98" s="59" t="n">
        <f aca="false">IF(B98&lt;&gt;"",16,0)+IF(H98="$",3,0)+IF(I98="$",3,0)+IF(J98="$",3,0)+IF(K98="$",3,0)+IF(L98="$",3,0)+IF(M98="$",3,0)+IF(N98="$",3,0)+IF(O98="$",3,0)+IF(P98="$",3,0)+IF(Q98="$",3,0)+IF(R98="$",3,0)</f>
        <v>0</v>
      </c>
      <c r="Y98" s="70" t="n">
        <f aca="false">SUM(W98:X98)+V98</f>
        <v>0</v>
      </c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1" hidden="false" customHeight="true" outlineLevel="0" collapsed="false">
      <c r="A99" s="62"/>
      <c r="B99" s="62"/>
      <c r="C99" s="63"/>
      <c r="D99" s="64"/>
      <c r="E99" s="72"/>
      <c r="F99" s="65"/>
      <c r="G99" s="65"/>
      <c r="H99" s="66"/>
      <c r="I99" s="65"/>
      <c r="J99" s="66"/>
      <c r="K99" s="65"/>
      <c r="L99" s="66"/>
      <c r="M99" s="65"/>
      <c r="N99" s="66"/>
      <c r="O99" s="65"/>
      <c r="P99" s="66"/>
      <c r="Q99" s="65"/>
      <c r="R99" s="66"/>
      <c r="S99" s="65"/>
      <c r="T99" s="67"/>
      <c r="U99" s="68"/>
      <c r="V99" s="69" t="n">
        <f aca="false">IF(U99&lt;&gt;"",3,0)</f>
        <v>0</v>
      </c>
      <c r="W99" s="59" t="n">
        <f aca="false">IF(B99&lt;&gt;"",12,0)+IF(ISBLANK(G99),0,2)+IF(ISBLANK(H99),0,2)+IF(ISBLANK(I99),0,2)+IF(ISBLANK(J99),0,2)+IF(ISBLANK(K99),0,2)+IF(ISBLANK(L99),0,2)+IF(ISBLANK(M99),0,2)+IF(ISBLANK(N99),0,2)+IF(ISBLANK(O99),0,2)+IF(ISBLANK(P99),0,2)+IF(ISBLANK(Q99),0,2)+IF(ISBLANK(R99),0,2)+IF(ISBLANK(S99),0,2)+IF(G99="*",-2,0)+IF(H99="*",-2,0)+IF(I99="*",-2,0)+IF(J99="*",-2,0)+IF(K99="*",-2,0)+IF(L99="*",-2,0)+IF(M99="*",-2,0)+IF(N99="*",-2,0)+IF(O99="*",-2,0)+IF(P99="*",-2,0)+IF(Q99="*",-2,0)+IF(R99="*",-2,0)+IF(S99="*",-2,0)+IF(T99,2,0)+IF(U99&lt;&gt;"",2,0)</f>
        <v>0</v>
      </c>
      <c r="X99" s="59" t="n">
        <f aca="false">IF(B99&lt;&gt;"",16,0)+IF(H99="$",3,0)+IF(I99="$",3,0)+IF(J99="$",3,0)+IF(K99="$",3,0)+IF(L99="$",3,0)+IF(M99="$",3,0)+IF(N99="$",3,0)+IF(O99="$",3,0)+IF(P99="$",3,0)+IF(Q99="$",3,0)+IF(R99="$",3,0)</f>
        <v>0</v>
      </c>
      <c r="Y99" s="70" t="n">
        <f aca="false">SUM(W99:X99)+V99</f>
        <v>0</v>
      </c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1" hidden="false" customHeight="true" outlineLevel="0" collapsed="false">
      <c r="A100" s="62"/>
      <c r="B100" s="62"/>
      <c r="C100" s="63"/>
      <c r="D100" s="64"/>
      <c r="E100" s="72"/>
      <c r="F100" s="73"/>
      <c r="G100" s="73"/>
      <c r="H100" s="66"/>
      <c r="I100" s="73"/>
      <c r="J100" s="66"/>
      <c r="K100" s="73"/>
      <c r="L100" s="66"/>
      <c r="M100" s="73"/>
      <c r="N100" s="66"/>
      <c r="O100" s="73"/>
      <c r="P100" s="66"/>
      <c r="Q100" s="73"/>
      <c r="R100" s="66"/>
      <c r="S100" s="65"/>
      <c r="T100" s="75"/>
      <c r="U100" s="68"/>
      <c r="V100" s="69" t="n">
        <f aca="false">IF(U100&lt;&gt;"",3,0)</f>
        <v>0</v>
      </c>
      <c r="W100" s="59" t="n">
        <f aca="false">IF(B100&lt;&gt;"",12,0)+IF(ISBLANK(G100),0,2)+IF(ISBLANK(H100),0,2)+IF(ISBLANK(I100),0,2)+IF(ISBLANK(J100),0,2)+IF(ISBLANK(K100),0,2)+IF(ISBLANK(L100),0,2)+IF(ISBLANK(M100),0,2)+IF(ISBLANK(N100),0,2)+IF(ISBLANK(O100),0,2)+IF(ISBLANK(P100),0,2)+IF(ISBLANK(Q100),0,2)+IF(ISBLANK(R100),0,2)+IF(ISBLANK(S100),0,2)+IF(G100="*",-2,0)+IF(H100="*",-2,0)+IF(I100="*",-2,0)+IF(J100="*",-2,0)+IF(K100="*",-2,0)+IF(L100="*",-2,0)+IF(M100="*",-2,0)+IF(N100="*",-2,0)+IF(O100="*",-2,0)+IF(P100="*",-2,0)+IF(Q100="*",-2,0)+IF(R100="*",-2,0)+IF(S100="*",-2,0)+IF(T100,2,0)+IF(U100&lt;&gt;"",2,0)</f>
        <v>0</v>
      </c>
      <c r="X100" s="59" t="n">
        <f aca="false">IF(B100&lt;&gt;"",16,0)+IF(H100="$",3,0)+IF(I100="$",3,0)+IF(J100="$",3,0)+IF(K100="$",3,0)+IF(L100="$",3,0)+IF(M100="$",3,0)+IF(N100="$",3,0)+IF(O100="$",3,0)+IF(P100="$",3,0)+IF(Q100="$",3,0)+IF(R100="$",3,0)</f>
        <v>0</v>
      </c>
      <c r="Y100" s="70" t="n">
        <f aca="false">SUM(W100:X100)+V100</f>
        <v>0</v>
      </c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1" hidden="false" customHeight="true" outlineLevel="0" collapsed="false">
      <c r="A101" s="81"/>
      <c r="B101" s="81"/>
      <c r="C101" s="82"/>
      <c r="D101" s="83"/>
      <c r="E101" s="72"/>
      <c r="F101" s="84"/>
      <c r="G101" s="84"/>
      <c r="H101" s="85"/>
      <c r="I101" s="84"/>
      <c r="J101" s="85"/>
      <c r="K101" s="84"/>
      <c r="L101" s="85"/>
      <c r="M101" s="84"/>
      <c r="N101" s="85"/>
      <c r="O101" s="84"/>
      <c r="P101" s="85"/>
      <c r="Q101" s="84"/>
      <c r="R101" s="85"/>
      <c r="S101" s="84"/>
      <c r="T101" s="86"/>
      <c r="U101" s="87"/>
      <c r="V101" s="88" t="n">
        <f aca="false">IF(U101&lt;&gt;"",3,0)</f>
        <v>0</v>
      </c>
      <c r="W101" s="59" t="n">
        <f aca="false">IF(B101&lt;&gt;"",12,0)+IF(ISBLANK(G101),0,2)+IF(ISBLANK(H101),0,2)+IF(ISBLANK(I101),0,2)+IF(ISBLANK(J101),0,2)+IF(ISBLANK(K101),0,2)+IF(ISBLANK(L101),0,2)+IF(ISBLANK(M101),0,2)+IF(ISBLANK(N101),0,2)+IF(ISBLANK(O101),0,2)+IF(ISBLANK(P101),0,2)+IF(ISBLANK(Q101),0,2)+IF(ISBLANK(R101),0,2)+IF(ISBLANK(S101),0,2)+IF(G101="*",-2,0)+IF(H101="*",-2,0)+IF(I101="*",-2,0)+IF(J101="*",-2,0)+IF(K101="*",-2,0)+IF(L101="*",-2,0)+IF(M101="*",-2,0)+IF(N101="*",-2,0)+IF(O101="*",-2,0)+IF(P101="*",-2,0)+IF(Q101="*",-2,0)+IF(R101="*",-2,0)+IF(S101="*",-2,0)+IF(T101,2,0)+IF(U101&lt;&gt;"",2,0)</f>
        <v>0</v>
      </c>
      <c r="X101" s="89" t="n">
        <f aca="false">IF(B101&lt;&gt;"",16,0)+IF(H101="$",3,0)+IF(I101="$",3,0)+IF(J101="$",3,0)+IF(K101="$",3,0)+IF(L101="$",3,0)+IF(M101="$",3,0)+IF(N101="$",3,0)+IF(O101="$",3,0)+IF(P101="$",3,0)+IF(Q101="$",3,0)+IF(R101="$",3,0)</f>
        <v>0</v>
      </c>
      <c r="Y101" s="90" t="n">
        <f aca="false">SUM(W101:X101)+V101</f>
        <v>0</v>
      </c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92" t="n">
        <f aca="false">A68</f>
        <v>0</v>
      </c>
      <c r="B102" s="141"/>
      <c r="C102" s="141"/>
      <c r="D102" s="159"/>
      <c r="E102" s="160" t="n">
        <f aca="false">SUM(E78:E101)+E70</f>
        <v>0</v>
      </c>
      <c r="F102" s="107"/>
      <c r="G102" s="107"/>
      <c r="H102" s="107"/>
      <c r="I102" s="107"/>
      <c r="J102" s="141"/>
      <c r="K102" s="107"/>
      <c r="L102" s="142"/>
      <c r="M102" s="143" t="n">
        <f aca="false">M68</f>
        <v>0</v>
      </c>
      <c r="N102" s="107"/>
      <c r="O102" s="107"/>
      <c r="P102" s="107"/>
      <c r="Q102" s="161" t="s">
        <v>25</v>
      </c>
      <c r="R102" s="161"/>
      <c r="S102" s="161"/>
      <c r="T102" s="161"/>
      <c r="U102" s="144" t="n">
        <f aca="false">SUM(U78:U101)+U68</f>
        <v>0</v>
      </c>
      <c r="V102" s="100" t="n">
        <f aca="false">SUM(V78:V101)+V68</f>
        <v>0</v>
      </c>
      <c r="W102" s="145" t="n">
        <f aca="false">SUM(W78:W101)+W68</f>
        <v>0</v>
      </c>
      <c r="X102" s="146" t="n">
        <f aca="false">SUM(X78:X101)+X68</f>
        <v>0</v>
      </c>
      <c r="Y102" s="146" t="n">
        <f aca="false">SUM(Y78:Y101)+Y68</f>
        <v>0</v>
      </c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B103" s="162"/>
      <c r="C103" s="163"/>
      <c r="D103" s="163"/>
      <c r="E103" s="164"/>
      <c r="F103" s="164"/>
      <c r="G103" s="0"/>
      <c r="H103" s="0"/>
      <c r="I103" s="0"/>
      <c r="J103" s="0"/>
      <c r="K103" s="163"/>
      <c r="L103" s="0"/>
      <c r="M103" s="165"/>
      <c r="N103" s="0"/>
      <c r="O103" s="0"/>
      <c r="P103" s="0"/>
      <c r="Q103" s="0"/>
      <c r="R103" s="0"/>
      <c r="S103" s="0"/>
      <c r="T103" s="0"/>
      <c r="U103" s="0"/>
      <c r="V103" s="0"/>
      <c r="W103" s="61"/>
      <c r="X103" s="0"/>
      <c r="Y103" s="166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B104" s="162"/>
      <c r="C104" s="163"/>
      <c r="D104" s="163"/>
      <c r="E104" s="164"/>
      <c r="F104" s="164"/>
      <c r="G104" s="0"/>
      <c r="H104" s="0"/>
      <c r="I104" s="0"/>
      <c r="J104" s="0"/>
      <c r="K104" s="163"/>
      <c r="L104" s="0"/>
      <c r="M104" s="165"/>
      <c r="N104" s="0"/>
      <c r="O104" s="0"/>
      <c r="P104" s="0"/>
      <c r="Q104" s="0"/>
      <c r="R104" s="0"/>
      <c r="S104" s="0"/>
      <c r="T104" s="0"/>
      <c r="U104" s="0"/>
      <c r="V104" s="0"/>
      <c r="W104" s="61"/>
      <c r="X104" s="0"/>
      <c r="Y104" s="166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B105" s="162"/>
      <c r="C105" s="163"/>
      <c r="D105" s="163"/>
      <c r="E105" s="164"/>
      <c r="F105" s="164"/>
      <c r="G105" s="0"/>
      <c r="H105" s="0"/>
      <c r="I105" s="0"/>
      <c r="J105" s="0"/>
      <c r="K105" s="163"/>
      <c r="L105" s="0"/>
      <c r="M105" s="165"/>
      <c r="N105" s="0"/>
      <c r="O105" s="0"/>
      <c r="P105" s="0"/>
      <c r="Q105" s="0"/>
      <c r="R105" s="0"/>
      <c r="S105" s="0"/>
      <c r="T105" s="0"/>
      <c r="U105" s="0"/>
      <c r="V105" s="0"/>
      <c r="W105" s="61"/>
      <c r="X105" s="0"/>
      <c r="Y105" s="166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106" s="162"/>
      <c r="C106" s="163"/>
      <c r="D106" s="163"/>
      <c r="E106" s="164"/>
      <c r="F106" s="164"/>
      <c r="G106" s="0"/>
      <c r="H106" s="0"/>
      <c r="I106" s="0"/>
      <c r="J106" s="0"/>
      <c r="K106" s="163"/>
      <c r="L106" s="0"/>
      <c r="M106" s="165"/>
      <c r="N106" s="0"/>
      <c r="O106" s="0"/>
      <c r="P106" s="0"/>
      <c r="Q106" s="0"/>
      <c r="R106" s="0"/>
      <c r="S106" s="0"/>
      <c r="T106" s="0"/>
      <c r="U106" s="0"/>
      <c r="V106" s="0"/>
      <c r="W106" s="61"/>
      <c r="X106" s="0"/>
      <c r="Y106" s="166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B107" s="162"/>
      <c r="C107" s="163"/>
      <c r="D107" s="163"/>
      <c r="E107" s="164"/>
      <c r="F107" s="164"/>
      <c r="G107" s="0"/>
      <c r="H107" s="0"/>
      <c r="I107" s="0"/>
      <c r="J107" s="0"/>
      <c r="K107" s="163"/>
      <c r="L107" s="0"/>
      <c r="M107" s="165"/>
      <c r="N107" s="0"/>
      <c r="O107" s="0"/>
      <c r="P107" s="0"/>
      <c r="Q107" s="0"/>
      <c r="R107" s="0"/>
      <c r="S107" s="0"/>
      <c r="T107" s="0"/>
      <c r="U107" s="0"/>
      <c r="V107" s="0"/>
      <c r="W107" s="61"/>
      <c r="X107" s="0"/>
      <c r="Y107" s="166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B108" s="162"/>
      <c r="C108" s="163"/>
      <c r="D108" s="163"/>
      <c r="E108" s="164"/>
      <c r="F108" s="164"/>
      <c r="G108" s="0"/>
      <c r="H108" s="0"/>
      <c r="I108" s="0"/>
      <c r="J108" s="0"/>
      <c r="K108" s="163"/>
      <c r="L108" s="0"/>
      <c r="M108" s="165"/>
      <c r="N108" s="0"/>
      <c r="O108" s="0"/>
      <c r="P108" s="0"/>
      <c r="Q108" s="0"/>
      <c r="R108" s="0"/>
      <c r="S108" s="0"/>
      <c r="T108" s="0"/>
      <c r="U108" s="0"/>
      <c r="V108" s="0"/>
      <c r="W108" s="61"/>
      <c r="X108" s="0"/>
      <c r="Y108" s="166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B109" s="162"/>
      <c r="C109" s="163"/>
      <c r="D109" s="163"/>
      <c r="E109" s="164"/>
      <c r="F109" s="164"/>
      <c r="G109" s="0"/>
      <c r="H109" s="0"/>
      <c r="I109" s="0"/>
      <c r="J109" s="0"/>
      <c r="K109" s="163"/>
      <c r="L109" s="0"/>
      <c r="M109" s="165"/>
      <c r="N109" s="0"/>
      <c r="O109" s="0"/>
      <c r="P109" s="0"/>
      <c r="Q109" s="0"/>
      <c r="R109" s="0"/>
      <c r="S109" s="0"/>
      <c r="T109" s="0"/>
      <c r="U109" s="0"/>
      <c r="V109" s="0"/>
      <c r="W109" s="61"/>
      <c r="X109" s="0"/>
      <c r="Y109" s="166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B110" s="162"/>
      <c r="C110" s="163"/>
      <c r="D110" s="163"/>
      <c r="E110" s="164"/>
      <c r="F110" s="164"/>
      <c r="G110" s="0"/>
      <c r="H110" s="0"/>
      <c r="I110" s="0"/>
      <c r="J110" s="0"/>
      <c r="K110" s="163"/>
      <c r="L110" s="0"/>
      <c r="M110" s="165"/>
      <c r="N110" s="0"/>
      <c r="O110" s="0"/>
      <c r="P110" s="0"/>
      <c r="Q110" s="0"/>
      <c r="R110" s="0"/>
      <c r="S110" s="0"/>
      <c r="T110" s="0"/>
      <c r="U110" s="0"/>
      <c r="V110" s="0"/>
      <c r="W110" s="61"/>
      <c r="X110" s="0"/>
      <c r="Y110" s="166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B111" s="162"/>
      <c r="C111" s="163"/>
      <c r="D111" s="163"/>
      <c r="E111" s="164"/>
      <c r="F111" s="164"/>
      <c r="G111" s="0"/>
      <c r="H111" s="0"/>
      <c r="I111" s="0"/>
      <c r="J111" s="0"/>
      <c r="K111" s="163"/>
      <c r="L111" s="0"/>
      <c r="M111" s="165"/>
      <c r="N111" s="0"/>
      <c r="O111" s="0"/>
      <c r="P111" s="0"/>
      <c r="Q111" s="0"/>
      <c r="R111" s="0"/>
      <c r="S111" s="0"/>
      <c r="T111" s="0"/>
      <c r="U111" s="0"/>
      <c r="V111" s="0"/>
      <c r="W111" s="61"/>
      <c r="X111" s="0"/>
      <c r="Y111" s="166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B112" s="162"/>
      <c r="C112" s="163"/>
      <c r="D112" s="163"/>
      <c r="E112" s="164"/>
      <c r="F112" s="164"/>
      <c r="G112" s="0"/>
      <c r="H112" s="0"/>
      <c r="I112" s="0"/>
      <c r="J112" s="0"/>
      <c r="K112" s="163"/>
      <c r="L112" s="0"/>
      <c r="M112" s="165"/>
      <c r="N112" s="0"/>
      <c r="O112" s="0"/>
      <c r="P112" s="0"/>
      <c r="Q112" s="0"/>
      <c r="R112" s="0"/>
      <c r="S112" s="0"/>
      <c r="T112" s="0"/>
      <c r="U112" s="0"/>
      <c r="V112" s="0"/>
      <c r="W112" s="61"/>
      <c r="X112" s="0"/>
      <c r="Y112" s="166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B113" s="162"/>
      <c r="C113" s="163"/>
      <c r="D113" s="163"/>
      <c r="E113" s="164"/>
      <c r="F113" s="164"/>
      <c r="G113" s="0"/>
      <c r="H113" s="0"/>
      <c r="I113" s="0"/>
      <c r="J113" s="0"/>
      <c r="K113" s="163"/>
      <c r="L113" s="0"/>
      <c r="M113" s="165"/>
      <c r="N113" s="0"/>
      <c r="O113" s="0"/>
      <c r="P113" s="0"/>
      <c r="Q113" s="0"/>
      <c r="R113" s="0"/>
      <c r="S113" s="0"/>
      <c r="T113" s="0"/>
      <c r="U113" s="0"/>
      <c r="V113" s="0"/>
      <c r="W113" s="61"/>
      <c r="X113" s="0"/>
      <c r="Y113" s="166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B114" s="162"/>
      <c r="C114" s="163"/>
      <c r="D114" s="163"/>
      <c r="E114" s="164"/>
      <c r="F114" s="164"/>
      <c r="G114" s="0"/>
      <c r="H114" s="0"/>
      <c r="I114" s="0"/>
      <c r="J114" s="0"/>
      <c r="K114" s="163"/>
      <c r="L114" s="0"/>
      <c r="M114" s="165"/>
      <c r="N114" s="0"/>
      <c r="O114" s="0"/>
      <c r="P114" s="0"/>
      <c r="Q114" s="0"/>
      <c r="R114" s="0"/>
      <c r="S114" s="0"/>
      <c r="T114" s="0"/>
      <c r="U114" s="0"/>
      <c r="V114" s="0"/>
      <c r="W114" s="61"/>
      <c r="X114" s="0"/>
      <c r="Y114" s="166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B115" s="162"/>
      <c r="C115" s="163"/>
      <c r="D115" s="163"/>
      <c r="E115" s="164"/>
      <c r="F115" s="164"/>
      <c r="G115" s="0"/>
      <c r="H115" s="0"/>
      <c r="I115" s="0"/>
      <c r="J115" s="0"/>
      <c r="K115" s="163"/>
      <c r="L115" s="0"/>
      <c r="M115" s="165"/>
      <c r="N115" s="0"/>
      <c r="O115" s="0"/>
      <c r="P115" s="0"/>
      <c r="Q115" s="0"/>
      <c r="R115" s="0"/>
      <c r="S115" s="0"/>
      <c r="T115" s="0"/>
      <c r="U115" s="0"/>
      <c r="V115" s="0"/>
      <c r="W115" s="61"/>
      <c r="X115" s="0"/>
      <c r="Y115" s="166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B116" s="162"/>
      <c r="C116" s="163"/>
      <c r="D116" s="163"/>
      <c r="E116" s="164"/>
      <c r="F116" s="164"/>
      <c r="G116" s="0"/>
      <c r="H116" s="0"/>
      <c r="I116" s="0"/>
      <c r="J116" s="0"/>
      <c r="K116" s="163"/>
      <c r="L116" s="0"/>
      <c r="M116" s="165"/>
      <c r="N116" s="0"/>
      <c r="O116" s="0"/>
      <c r="P116" s="0"/>
      <c r="Q116" s="0"/>
      <c r="R116" s="0"/>
      <c r="S116" s="0"/>
      <c r="T116" s="0"/>
      <c r="U116" s="0"/>
      <c r="V116" s="0"/>
      <c r="W116" s="61"/>
      <c r="X116" s="0"/>
      <c r="Y116" s="166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B117" s="162"/>
      <c r="C117" s="163"/>
      <c r="D117" s="163"/>
      <c r="E117" s="164"/>
      <c r="F117" s="164"/>
      <c r="G117" s="0"/>
      <c r="H117" s="0"/>
      <c r="I117" s="0"/>
      <c r="J117" s="0"/>
      <c r="K117" s="163"/>
      <c r="L117" s="0"/>
      <c r="M117" s="165"/>
      <c r="N117" s="0"/>
      <c r="O117" s="0"/>
      <c r="P117" s="0"/>
      <c r="Q117" s="0"/>
      <c r="R117" s="0"/>
      <c r="S117" s="0"/>
      <c r="T117" s="0"/>
      <c r="U117" s="0"/>
      <c r="V117" s="0"/>
      <c r="W117" s="61"/>
      <c r="X117" s="0"/>
      <c r="Y117" s="166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B118" s="162"/>
      <c r="C118" s="163"/>
      <c r="D118" s="163"/>
      <c r="E118" s="164"/>
      <c r="F118" s="164"/>
      <c r="G118" s="0"/>
      <c r="H118" s="0"/>
      <c r="I118" s="0"/>
      <c r="J118" s="0"/>
      <c r="K118" s="163"/>
      <c r="L118" s="0"/>
      <c r="M118" s="165"/>
      <c r="N118" s="0"/>
      <c r="O118" s="0"/>
      <c r="P118" s="0"/>
      <c r="Q118" s="0"/>
      <c r="R118" s="0"/>
      <c r="S118" s="0"/>
      <c r="T118" s="0"/>
      <c r="U118" s="0"/>
      <c r="V118" s="0"/>
      <c r="W118" s="61"/>
      <c r="X118" s="0"/>
      <c r="Y118" s="166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B119" s="162"/>
      <c r="C119" s="163"/>
      <c r="D119" s="163"/>
      <c r="E119" s="164"/>
      <c r="F119" s="164"/>
      <c r="G119" s="0"/>
      <c r="H119" s="0"/>
      <c r="I119" s="0"/>
      <c r="J119" s="0"/>
      <c r="K119" s="163"/>
      <c r="L119" s="0"/>
      <c r="M119" s="165"/>
      <c r="N119" s="0"/>
      <c r="O119" s="0"/>
      <c r="P119" s="0"/>
      <c r="Q119" s="0"/>
      <c r="R119" s="0"/>
      <c r="S119" s="0"/>
      <c r="T119" s="0"/>
      <c r="U119" s="0"/>
      <c r="V119" s="0"/>
      <c r="W119" s="61"/>
      <c r="X119" s="0"/>
      <c r="Y119" s="166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B120" s="162"/>
      <c r="C120" s="163"/>
      <c r="D120" s="163"/>
      <c r="E120" s="164"/>
      <c r="F120" s="164"/>
      <c r="G120" s="0"/>
      <c r="H120" s="0"/>
      <c r="I120" s="0"/>
      <c r="J120" s="0"/>
      <c r="K120" s="163"/>
      <c r="L120" s="0"/>
      <c r="M120" s="165"/>
      <c r="N120" s="0"/>
      <c r="O120" s="0"/>
      <c r="P120" s="0"/>
      <c r="Q120" s="0"/>
      <c r="R120" s="0"/>
      <c r="S120" s="0"/>
      <c r="T120" s="0"/>
      <c r="U120" s="0"/>
      <c r="V120" s="0"/>
      <c r="W120" s="61"/>
      <c r="X120" s="0"/>
      <c r="Y120" s="166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B121" s="162"/>
      <c r="C121" s="163"/>
      <c r="D121" s="163"/>
      <c r="E121" s="164"/>
      <c r="F121" s="164"/>
      <c r="G121" s="0"/>
      <c r="H121" s="0"/>
      <c r="I121" s="0"/>
      <c r="J121" s="0"/>
      <c r="K121" s="163"/>
      <c r="L121" s="0"/>
      <c r="M121" s="165"/>
      <c r="N121" s="0"/>
      <c r="O121" s="0"/>
      <c r="P121" s="0"/>
      <c r="Q121" s="0"/>
      <c r="R121" s="0"/>
      <c r="S121" s="0"/>
      <c r="T121" s="0"/>
      <c r="U121" s="0"/>
      <c r="V121" s="0"/>
      <c r="W121" s="61"/>
      <c r="X121" s="0"/>
      <c r="Y121" s="166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B122" s="162"/>
      <c r="C122" s="163"/>
      <c r="D122" s="163"/>
      <c r="E122" s="164"/>
      <c r="F122" s="164"/>
      <c r="G122" s="0"/>
      <c r="H122" s="0"/>
      <c r="I122" s="0"/>
      <c r="J122" s="0"/>
      <c r="K122" s="163"/>
      <c r="L122" s="0"/>
      <c r="M122" s="165"/>
      <c r="N122" s="0"/>
      <c r="O122" s="0"/>
      <c r="P122" s="0"/>
      <c r="Q122" s="0"/>
      <c r="R122" s="0"/>
      <c r="S122" s="0"/>
      <c r="T122" s="0"/>
      <c r="U122" s="0"/>
      <c r="V122" s="0"/>
      <c r="W122" s="61"/>
      <c r="X122" s="0"/>
      <c r="Y122" s="166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B123" s="162"/>
      <c r="C123" s="163"/>
      <c r="D123" s="163"/>
      <c r="E123" s="164"/>
      <c r="F123" s="164"/>
      <c r="G123" s="0"/>
      <c r="H123" s="0"/>
      <c r="I123" s="0"/>
      <c r="J123" s="0"/>
      <c r="K123" s="163"/>
      <c r="L123" s="0"/>
      <c r="M123" s="165"/>
      <c r="N123" s="0"/>
      <c r="O123" s="0"/>
      <c r="P123" s="0"/>
      <c r="Q123" s="0"/>
      <c r="R123" s="0"/>
      <c r="S123" s="0"/>
      <c r="T123" s="0"/>
      <c r="U123" s="0"/>
      <c r="V123" s="0"/>
      <c r="W123" s="61"/>
      <c r="X123" s="0"/>
      <c r="Y123" s="166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B124" s="162"/>
      <c r="C124" s="163"/>
      <c r="D124" s="163"/>
      <c r="E124" s="164"/>
      <c r="F124" s="164"/>
      <c r="G124" s="0"/>
      <c r="H124" s="0"/>
      <c r="I124" s="0"/>
      <c r="J124" s="0"/>
      <c r="K124" s="163"/>
      <c r="L124" s="0"/>
      <c r="M124" s="165"/>
      <c r="N124" s="0"/>
      <c r="O124" s="0"/>
      <c r="P124" s="0"/>
      <c r="Q124" s="0"/>
      <c r="R124" s="0"/>
      <c r="S124" s="0"/>
      <c r="T124" s="0"/>
      <c r="U124" s="0"/>
      <c r="V124" s="0"/>
      <c r="W124" s="61"/>
      <c r="X124" s="0"/>
      <c r="Y124" s="166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B125" s="162"/>
      <c r="C125" s="163"/>
      <c r="D125" s="163"/>
      <c r="E125" s="164"/>
      <c r="F125" s="164"/>
      <c r="G125" s="0"/>
      <c r="H125" s="0"/>
      <c r="I125" s="0"/>
      <c r="J125" s="0"/>
      <c r="K125" s="163"/>
      <c r="L125" s="0"/>
      <c r="M125" s="165"/>
      <c r="N125" s="0"/>
      <c r="O125" s="0"/>
      <c r="P125" s="0"/>
      <c r="Q125" s="0"/>
      <c r="R125" s="0"/>
      <c r="S125" s="0"/>
      <c r="T125" s="0"/>
      <c r="U125" s="0"/>
      <c r="V125" s="0"/>
      <c r="W125" s="61"/>
      <c r="X125" s="0"/>
      <c r="Y125" s="166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B126" s="162"/>
      <c r="C126" s="163"/>
      <c r="D126" s="163"/>
      <c r="E126" s="164"/>
      <c r="F126" s="164"/>
      <c r="G126" s="0"/>
      <c r="H126" s="0"/>
      <c r="I126" s="0"/>
      <c r="J126" s="0"/>
      <c r="K126" s="163"/>
      <c r="L126" s="0"/>
      <c r="M126" s="165"/>
      <c r="N126" s="0"/>
      <c r="O126" s="0"/>
      <c r="P126" s="0"/>
      <c r="Q126" s="0"/>
      <c r="R126" s="0"/>
      <c r="S126" s="0"/>
      <c r="T126" s="0"/>
      <c r="U126" s="0"/>
      <c r="V126" s="0"/>
      <c r="W126" s="61"/>
      <c r="X126" s="0"/>
      <c r="Y126" s="166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B127" s="162"/>
      <c r="C127" s="163"/>
      <c r="D127" s="163"/>
      <c r="E127" s="164"/>
      <c r="F127" s="164"/>
      <c r="G127" s="0"/>
      <c r="H127" s="0"/>
      <c r="I127" s="0"/>
      <c r="J127" s="0"/>
      <c r="K127" s="163"/>
      <c r="L127" s="0"/>
      <c r="M127" s="165"/>
      <c r="N127" s="0"/>
      <c r="O127" s="0"/>
      <c r="P127" s="0"/>
      <c r="Q127" s="0"/>
      <c r="R127" s="0"/>
      <c r="S127" s="0"/>
      <c r="T127" s="0"/>
      <c r="U127" s="0"/>
      <c r="V127" s="0"/>
      <c r="W127" s="61"/>
      <c r="X127" s="0"/>
      <c r="Y127" s="166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B128" s="162"/>
      <c r="C128" s="163"/>
      <c r="D128" s="163"/>
      <c r="E128" s="164"/>
      <c r="F128" s="164"/>
      <c r="G128" s="0"/>
      <c r="H128" s="0"/>
      <c r="I128" s="0"/>
      <c r="J128" s="0"/>
      <c r="K128" s="163"/>
      <c r="L128" s="0"/>
      <c r="M128" s="165"/>
      <c r="N128" s="0"/>
      <c r="O128" s="0"/>
      <c r="P128" s="0"/>
      <c r="Q128" s="0"/>
      <c r="R128" s="0"/>
      <c r="S128" s="0"/>
      <c r="T128" s="0"/>
      <c r="U128" s="0"/>
      <c r="V128" s="0"/>
      <c r="W128" s="61"/>
      <c r="X128" s="0"/>
      <c r="Y128" s="166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B129" s="162"/>
      <c r="C129" s="163"/>
      <c r="D129" s="163"/>
      <c r="E129" s="164"/>
      <c r="F129" s="164"/>
      <c r="G129" s="0"/>
      <c r="H129" s="0"/>
      <c r="I129" s="0"/>
      <c r="J129" s="0"/>
      <c r="K129" s="163"/>
      <c r="L129" s="0"/>
      <c r="M129" s="165"/>
      <c r="N129" s="0"/>
      <c r="O129" s="0"/>
      <c r="P129" s="0"/>
      <c r="Q129" s="0"/>
      <c r="R129" s="0"/>
      <c r="S129" s="0"/>
      <c r="T129" s="0"/>
      <c r="U129" s="0"/>
      <c r="V129" s="0"/>
      <c r="W129" s="61"/>
      <c r="X129" s="0"/>
      <c r="Y129" s="166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B130" s="162"/>
      <c r="C130" s="163"/>
      <c r="D130" s="163"/>
      <c r="E130" s="164"/>
      <c r="F130" s="164"/>
      <c r="G130" s="0"/>
      <c r="H130" s="0"/>
      <c r="I130" s="0"/>
      <c r="J130" s="0"/>
      <c r="K130" s="163"/>
      <c r="L130" s="0"/>
      <c r="M130" s="165"/>
      <c r="N130" s="0"/>
      <c r="O130" s="0"/>
      <c r="P130" s="0"/>
      <c r="Q130" s="0"/>
      <c r="R130" s="0"/>
      <c r="S130" s="0"/>
      <c r="T130" s="0"/>
      <c r="U130" s="0"/>
      <c r="V130" s="0"/>
      <c r="W130" s="61"/>
      <c r="X130" s="0"/>
      <c r="Y130" s="166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B131" s="162"/>
      <c r="C131" s="163"/>
      <c r="D131" s="163"/>
      <c r="E131" s="164"/>
      <c r="F131" s="164"/>
      <c r="G131" s="0"/>
      <c r="H131" s="0"/>
      <c r="I131" s="0"/>
      <c r="J131" s="0"/>
      <c r="K131" s="163"/>
      <c r="L131" s="0"/>
      <c r="M131" s="165"/>
      <c r="N131" s="0"/>
      <c r="O131" s="0"/>
      <c r="P131" s="0"/>
      <c r="Q131" s="0"/>
      <c r="R131" s="0"/>
      <c r="S131" s="0"/>
      <c r="T131" s="0"/>
      <c r="U131" s="0"/>
      <c r="V131" s="0"/>
      <c r="W131" s="61"/>
      <c r="X131" s="0"/>
      <c r="Y131" s="166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B132" s="162"/>
      <c r="C132" s="163"/>
      <c r="D132" s="163"/>
      <c r="E132" s="164"/>
      <c r="F132" s="164"/>
      <c r="G132" s="0"/>
      <c r="H132" s="0"/>
      <c r="I132" s="0"/>
      <c r="J132" s="0"/>
      <c r="K132" s="163"/>
      <c r="L132" s="0"/>
      <c r="M132" s="165"/>
      <c r="N132" s="0"/>
      <c r="O132" s="0"/>
      <c r="P132" s="0"/>
      <c r="Q132" s="0"/>
      <c r="R132" s="0"/>
      <c r="S132" s="0"/>
      <c r="T132" s="0"/>
      <c r="U132" s="0"/>
      <c r="V132" s="0"/>
      <c r="W132" s="61"/>
      <c r="X132" s="0"/>
      <c r="Y132" s="166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B133" s="162"/>
      <c r="C133" s="163"/>
      <c r="D133" s="163"/>
      <c r="E133" s="164"/>
      <c r="F133" s="164"/>
      <c r="G133" s="0"/>
      <c r="H133" s="0"/>
      <c r="I133" s="0"/>
      <c r="J133" s="0"/>
      <c r="K133" s="163"/>
      <c r="L133" s="0"/>
      <c r="M133" s="165"/>
      <c r="N133" s="0"/>
      <c r="O133" s="0"/>
      <c r="P133" s="0"/>
      <c r="Q133" s="0"/>
      <c r="R133" s="0"/>
      <c r="S133" s="0"/>
      <c r="T133" s="0"/>
      <c r="U133" s="0"/>
      <c r="V133" s="0"/>
      <c r="W133" s="61"/>
      <c r="X133" s="0"/>
      <c r="Y133" s="166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B134" s="162"/>
      <c r="C134" s="163"/>
      <c r="D134" s="163"/>
      <c r="E134" s="164"/>
      <c r="F134" s="164"/>
      <c r="G134" s="0"/>
      <c r="H134" s="0"/>
      <c r="I134" s="0"/>
      <c r="J134" s="0"/>
      <c r="K134" s="163"/>
      <c r="L134" s="0"/>
      <c r="M134" s="165"/>
      <c r="N134" s="0"/>
      <c r="O134" s="0"/>
      <c r="P134" s="0"/>
      <c r="Q134" s="0"/>
      <c r="R134" s="0"/>
      <c r="S134" s="0"/>
      <c r="T134" s="0"/>
      <c r="U134" s="0"/>
      <c r="V134" s="0"/>
      <c r="W134" s="61"/>
      <c r="X134" s="0"/>
      <c r="Y134" s="166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B135" s="162"/>
      <c r="C135" s="163"/>
      <c r="D135" s="163"/>
      <c r="E135" s="164"/>
      <c r="F135" s="164"/>
      <c r="G135" s="0"/>
      <c r="H135" s="0"/>
      <c r="I135" s="0"/>
      <c r="J135" s="0"/>
      <c r="K135" s="163"/>
      <c r="L135" s="0"/>
      <c r="M135" s="165"/>
      <c r="N135" s="0"/>
      <c r="O135" s="0"/>
      <c r="P135" s="0"/>
      <c r="Q135" s="0"/>
      <c r="R135" s="0"/>
      <c r="S135" s="0"/>
      <c r="T135" s="0"/>
      <c r="U135" s="0"/>
      <c r="V135" s="0"/>
      <c r="W135" s="61"/>
      <c r="X135" s="0"/>
      <c r="Y135" s="166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B136" s="162"/>
      <c r="C136" s="163"/>
      <c r="D136" s="163"/>
      <c r="E136" s="164"/>
      <c r="F136" s="164"/>
      <c r="G136" s="0"/>
      <c r="H136" s="0"/>
      <c r="I136" s="0"/>
      <c r="J136" s="0"/>
      <c r="K136" s="163"/>
      <c r="L136" s="0"/>
      <c r="M136" s="165"/>
      <c r="N136" s="0"/>
      <c r="O136" s="0"/>
      <c r="P136" s="0"/>
      <c r="Q136" s="0"/>
      <c r="R136" s="0"/>
      <c r="S136" s="0"/>
      <c r="T136" s="0"/>
      <c r="U136" s="0"/>
      <c r="V136" s="0"/>
      <c r="W136" s="61"/>
      <c r="X136" s="0"/>
      <c r="Y136" s="166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B137" s="162"/>
      <c r="C137" s="163"/>
      <c r="D137" s="163"/>
      <c r="E137" s="164"/>
      <c r="F137" s="164"/>
      <c r="G137" s="0"/>
      <c r="H137" s="0"/>
      <c r="I137" s="0"/>
      <c r="J137" s="0"/>
      <c r="K137" s="163"/>
      <c r="L137" s="0"/>
      <c r="M137" s="165"/>
      <c r="N137" s="0"/>
      <c r="O137" s="0"/>
      <c r="P137" s="0"/>
      <c r="Q137" s="0"/>
      <c r="R137" s="0"/>
      <c r="S137" s="0"/>
      <c r="T137" s="0"/>
      <c r="U137" s="0"/>
      <c r="V137" s="0"/>
      <c r="W137" s="61"/>
      <c r="X137" s="0"/>
      <c r="Y137" s="166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B138" s="162"/>
      <c r="C138" s="163"/>
      <c r="D138" s="163"/>
      <c r="E138" s="164"/>
      <c r="F138" s="164"/>
      <c r="G138" s="0"/>
      <c r="H138" s="0"/>
      <c r="I138" s="0"/>
      <c r="J138" s="0"/>
      <c r="K138" s="163"/>
      <c r="L138" s="0"/>
      <c r="M138" s="165"/>
      <c r="N138" s="0"/>
      <c r="O138" s="0"/>
      <c r="P138" s="0"/>
      <c r="Q138" s="0"/>
      <c r="R138" s="0"/>
      <c r="S138" s="0"/>
      <c r="T138" s="0"/>
      <c r="U138" s="0"/>
      <c r="V138" s="0"/>
      <c r="W138" s="61"/>
      <c r="X138" s="0"/>
      <c r="Y138" s="166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I139" s="5"/>
      <c r="L139" s="5"/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15.75" hidden="false" customHeight="false" outlineLevel="0" collapsed="false">
      <c r="I140" s="5"/>
      <c r="L140" s="5"/>
      <c r="N140" s="5"/>
      <c r="O140" s="5"/>
      <c r="P140" s="5"/>
      <c r="Q140" s="5"/>
      <c r="R140" s="5"/>
      <c r="S140" s="5"/>
      <c r="T140" s="5"/>
      <c r="U140" s="5"/>
      <c r="V140" s="5"/>
    </row>
    <row r="141" customFormat="false" ht="15.75" hidden="false" customHeight="false" outlineLevel="0" collapsed="false">
      <c r="I141" s="5"/>
      <c r="L141" s="5"/>
      <c r="N141" s="5"/>
      <c r="O141" s="5"/>
      <c r="P141" s="5"/>
      <c r="Q141" s="5"/>
      <c r="R141" s="5"/>
      <c r="S141" s="5"/>
      <c r="T141" s="5"/>
      <c r="U141" s="5"/>
      <c r="V141" s="5"/>
    </row>
    <row r="142" customFormat="false" ht="15.75" hidden="false" customHeight="false" outlineLevel="0" collapsed="false">
      <c r="I142" s="5"/>
      <c r="L142" s="5"/>
      <c r="N142" s="5"/>
      <c r="O142" s="5"/>
      <c r="P142" s="5"/>
      <c r="Q142" s="5"/>
      <c r="R142" s="5"/>
      <c r="S142" s="5"/>
      <c r="T142" s="5"/>
      <c r="U142" s="5"/>
      <c r="V142" s="5"/>
    </row>
    <row r="143" customFormat="false" ht="15.75" hidden="false" customHeight="false" outlineLevel="0" collapsed="false">
      <c r="I143" s="5"/>
      <c r="L143" s="5"/>
      <c r="N143" s="5"/>
      <c r="O143" s="5"/>
      <c r="P143" s="5"/>
      <c r="Q143" s="5"/>
      <c r="R143" s="5"/>
      <c r="S143" s="5"/>
      <c r="T143" s="5"/>
      <c r="U143" s="5"/>
      <c r="V143" s="5"/>
    </row>
    <row r="144" customFormat="false" ht="15.75" hidden="false" customHeight="false" outlineLevel="0" collapsed="false">
      <c r="I144" s="5"/>
      <c r="L144" s="5"/>
      <c r="N144" s="5"/>
      <c r="O144" s="5"/>
      <c r="P144" s="5"/>
      <c r="Q144" s="5"/>
      <c r="R144" s="5"/>
      <c r="S144" s="5"/>
      <c r="T144" s="5"/>
      <c r="U144" s="5"/>
      <c r="V144" s="5"/>
    </row>
    <row r="145" customFormat="false" ht="15.75" hidden="false" customHeight="false" outlineLevel="0" collapsed="false">
      <c r="I145" s="5"/>
      <c r="L145" s="5"/>
      <c r="N145" s="5"/>
      <c r="O145" s="5"/>
      <c r="P145" s="5"/>
      <c r="Q145" s="5"/>
      <c r="R145" s="5"/>
      <c r="S145" s="5"/>
      <c r="T145" s="5"/>
      <c r="U145" s="5"/>
      <c r="V145" s="5"/>
    </row>
    <row r="146" customFormat="false" ht="15.75" hidden="false" customHeight="false" outlineLevel="0" collapsed="false">
      <c r="I146" s="5"/>
      <c r="L146" s="5"/>
      <c r="N146" s="5"/>
      <c r="O146" s="5"/>
      <c r="P146" s="5"/>
      <c r="Q146" s="5"/>
      <c r="R146" s="5"/>
      <c r="S146" s="5"/>
      <c r="T146" s="5"/>
      <c r="U146" s="5"/>
      <c r="V146" s="5"/>
    </row>
    <row r="147" customFormat="false" ht="15.75" hidden="false" customHeight="false" outlineLevel="0" collapsed="false">
      <c r="I147" s="5"/>
      <c r="L147" s="5"/>
      <c r="N147" s="5"/>
      <c r="O147" s="5"/>
      <c r="P147" s="5"/>
      <c r="Q147" s="5"/>
      <c r="R147" s="5"/>
      <c r="S147" s="5"/>
      <c r="T147" s="5"/>
      <c r="U147" s="5"/>
      <c r="V147" s="5"/>
    </row>
    <row r="148" customFormat="false" ht="15.75" hidden="false" customHeight="false" outlineLevel="0" collapsed="false">
      <c r="I148" s="5"/>
      <c r="L148" s="5"/>
      <c r="N148" s="5"/>
      <c r="O148" s="5"/>
      <c r="P148" s="5"/>
      <c r="Q148" s="5"/>
      <c r="R148" s="5"/>
      <c r="S148" s="5"/>
      <c r="T148" s="5"/>
      <c r="U148" s="5"/>
      <c r="V148" s="5"/>
    </row>
    <row r="149" customFormat="false" ht="15.75" hidden="false" customHeight="false" outlineLevel="0" collapsed="false">
      <c r="I149" s="5"/>
      <c r="L149" s="5"/>
      <c r="N149" s="5"/>
      <c r="O149" s="5"/>
      <c r="P149" s="5"/>
      <c r="Q149" s="5"/>
      <c r="R149" s="5"/>
      <c r="S149" s="5"/>
      <c r="T149" s="5"/>
      <c r="U149" s="5"/>
      <c r="V149" s="5"/>
    </row>
    <row r="150" customFormat="false" ht="15.75" hidden="false" customHeight="false" outlineLevel="0" collapsed="false">
      <c r="I150" s="5"/>
      <c r="L150" s="5"/>
      <c r="N150" s="5"/>
      <c r="O150" s="5"/>
      <c r="P150" s="5"/>
      <c r="Q150" s="5"/>
      <c r="R150" s="5"/>
      <c r="S150" s="5"/>
      <c r="T150" s="5"/>
      <c r="U150" s="5"/>
      <c r="V150" s="5"/>
    </row>
    <row r="151" customFormat="false" ht="15.75" hidden="false" customHeight="false" outlineLevel="0" collapsed="false">
      <c r="I151" s="5"/>
      <c r="L151" s="5"/>
      <c r="N151" s="5"/>
      <c r="O151" s="5"/>
      <c r="P151" s="5"/>
      <c r="Q151" s="5"/>
      <c r="R151" s="5"/>
      <c r="S151" s="5"/>
      <c r="T151" s="5"/>
      <c r="U151" s="5"/>
      <c r="V151" s="5"/>
    </row>
    <row r="152" customFormat="false" ht="15.75" hidden="false" customHeight="false" outlineLevel="0" collapsed="false">
      <c r="I152" s="5"/>
      <c r="L152" s="5"/>
      <c r="N152" s="5"/>
      <c r="O152" s="5"/>
      <c r="P152" s="5"/>
      <c r="Q152" s="5"/>
      <c r="R152" s="5"/>
      <c r="S152" s="5"/>
      <c r="T152" s="5"/>
      <c r="U152" s="5"/>
      <c r="V152" s="5"/>
    </row>
    <row r="153" customFormat="false" ht="15.75" hidden="false" customHeight="false" outlineLevel="0" collapsed="false">
      <c r="I153" s="5"/>
      <c r="L153" s="5"/>
      <c r="N153" s="5"/>
      <c r="O153" s="5"/>
      <c r="P153" s="5"/>
      <c r="Q153" s="5"/>
      <c r="R153" s="5"/>
      <c r="S153" s="5"/>
      <c r="T153" s="5"/>
      <c r="U153" s="5"/>
      <c r="V153" s="5"/>
    </row>
    <row r="154" customFormat="false" ht="15.75" hidden="false" customHeight="false" outlineLevel="0" collapsed="false">
      <c r="I154" s="5"/>
      <c r="L154" s="5"/>
      <c r="N154" s="5"/>
      <c r="O154" s="5"/>
      <c r="P154" s="5"/>
      <c r="Q154" s="5"/>
      <c r="R154" s="5"/>
      <c r="S154" s="5"/>
      <c r="T154" s="5"/>
      <c r="U154" s="5"/>
      <c r="V154" s="5"/>
    </row>
    <row r="155" customFormat="false" ht="15.75" hidden="false" customHeight="false" outlineLevel="0" collapsed="false">
      <c r="I155" s="5"/>
      <c r="L155" s="5"/>
      <c r="N155" s="5"/>
      <c r="O155" s="5"/>
      <c r="P155" s="5"/>
      <c r="Q155" s="5"/>
      <c r="R155" s="5"/>
      <c r="S155" s="5"/>
      <c r="T155" s="5"/>
      <c r="U155" s="5"/>
      <c r="V155" s="5"/>
    </row>
    <row r="156" customFormat="false" ht="15.75" hidden="false" customHeight="false" outlineLevel="0" collapsed="false">
      <c r="I156" s="5"/>
      <c r="L156" s="5"/>
      <c r="N156" s="5"/>
      <c r="O156" s="5"/>
      <c r="P156" s="5"/>
      <c r="Q156" s="5"/>
      <c r="R156" s="5"/>
      <c r="S156" s="5"/>
      <c r="T156" s="5"/>
      <c r="U156" s="5"/>
      <c r="V156" s="5"/>
    </row>
    <row r="157" customFormat="false" ht="15.75" hidden="false" customHeight="false" outlineLevel="0" collapsed="false">
      <c r="I157" s="5"/>
      <c r="L157" s="5"/>
      <c r="N157" s="5"/>
      <c r="O157" s="5"/>
      <c r="P157" s="5"/>
      <c r="Q157" s="5"/>
      <c r="R157" s="5"/>
      <c r="S157" s="5"/>
      <c r="T157" s="5"/>
      <c r="U157" s="5"/>
      <c r="V157" s="5"/>
    </row>
    <row r="158" customFormat="false" ht="15.75" hidden="false" customHeight="false" outlineLevel="0" collapsed="false">
      <c r="I158" s="5"/>
      <c r="L158" s="5"/>
      <c r="N158" s="5"/>
      <c r="O158" s="5"/>
      <c r="P158" s="5"/>
      <c r="Q158" s="5"/>
      <c r="R158" s="5"/>
      <c r="S158" s="5"/>
      <c r="T158" s="5"/>
      <c r="U158" s="5"/>
      <c r="V158" s="5"/>
    </row>
    <row r="159" customFormat="false" ht="15.75" hidden="false" customHeight="false" outlineLevel="0" collapsed="false">
      <c r="I159" s="5"/>
      <c r="L159" s="5"/>
      <c r="N159" s="5"/>
      <c r="O159" s="5"/>
      <c r="P159" s="5"/>
      <c r="Q159" s="5"/>
      <c r="R159" s="5"/>
      <c r="S159" s="5"/>
      <c r="T159" s="5"/>
      <c r="U159" s="5"/>
      <c r="V159" s="5"/>
    </row>
    <row r="160" customFormat="false" ht="15.75" hidden="false" customHeight="false" outlineLevel="0" collapsed="false">
      <c r="I160" s="5"/>
      <c r="L160" s="5"/>
      <c r="N160" s="5"/>
      <c r="O160" s="5"/>
      <c r="P160" s="5"/>
      <c r="Q160" s="5"/>
      <c r="R160" s="5"/>
      <c r="S160" s="5"/>
      <c r="T160" s="5"/>
      <c r="U160" s="5"/>
      <c r="V160" s="5"/>
    </row>
    <row r="161" customFormat="false" ht="15.75" hidden="false" customHeight="false" outlineLevel="0" collapsed="false">
      <c r="I161" s="5"/>
      <c r="L161" s="5"/>
      <c r="N161" s="5"/>
      <c r="O161" s="5"/>
      <c r="P161" s="5"/>
      <c r="Q161" s="5"/>
      <c r="R161" s="5"/>
      <c r="S161" s="5"/>
      <c r="T161" s="5"/>
      <c r="U161" s="5"/>
      <c r="V161" s="5"/>
    </row>
    <row r="162" customFormat="false" ht="15.75" hidden="false" customHeight="false" outlineLevel="0" collapsed="false">
      <c r="I162" s="5"/>
      <c r="L162" s="5"/>
      <c r="N162" s="5"/>
      <c r="O162" s="5"/>
      <c r="P162" s="5"/>
      <c r="Q162" s="5"/>
      <c r="R162" s="5"/>
      <c r="S162" s="5"/>
      <c r="T162" s="5"/>
      <c r="U162" s="5"/>
      <c r="V162" s="5"/>
    </row>
    <row r="163" customFormat="false" ht="15.75" hidden="false" customHeight="false" outlineLevel="0" collapsed="false">
      <c r="I163" s="5"/>
      <c r="L163" s="5"/>
      <c r="N163" s="5"/>
      <c r="O163" s="5"/>
      <c r="P163" s="5"/>
      <c r="Q163" s="5"/>
      <c r="R163" s="5"/>
      <c r="S163" s="5"/>
      <c r="T163" s="5"/>
      <c r="U163" s="5"/>
      <c r="V163" s="5"/>
    </row>
    <row r="164" customFormat="false" ht="15.75" hidden="false" customHeight="false" outlineLevel="0" collapsed="false">
      <c r="I164" s="5"/>
      <c r="L164" s="5"/>
      <c r="N164" s="5"/>
      <c r="O164" s="5"/>
      <c r="P164" s="5"/>
      <c r="Q164" s="5"/>
      <c r="R164" s="5"/>
      <c r="S164" s="5"/>
      <c r="T164" s="5"/>
      <c r="U164" s="5"/>
      <c r="V164" s="5"/>
    </row>
    <row r="165" customFormat="false" ht="15.75" hidden="false" customHeight="false" outlineLevel="0" collapsed="false">
      <c r="I165" s="5"/>
      <c r="L165" s="5"/>
      <c r="N165" s="5"/>
      <c r="O165" s="5"/>
      <c r="P165" s="5"/>
      <c r="Q165" s="5"/>
      <c r="R165" s="5"/>
      <c r="S165" s="5"/>
      <c r="T165" s="5"/>
      <c r="U165" s="5"/>
      <c r="V165" s="5"/>
    </row>
    <row r="166" customFormat="false" ht="15.75" hidden="false" customHeight="false" outlineLevel="0" collapsed="false">
      <c r="I166" s="5"/>
      <c r="L166" s="5"/>
      <c r="N166" s="5"/>
      <c r="O166" s="5"/>
      <c r="P166" s="5"/>
      <c r="Q166" s="5"/>
      <c r="R166" s="5"/>
      <c r="S166" s="5"/>
      <c r="T166" s="5"/>
      <c r="U166" s="5"/>
      <c r="V166" s="5"/>
    </row>
    <row r="167" customFormat="false" ht="15.75" hidden="false" customHeight="false" outlineLevel="0" collapsed="false">
      <c r="I167" s="5"/>
      <c r="L167" s="5"/>
      <c r="N167" s="5"/>
      <c r="O167" s="5"/>
      <c r="P167" s="5"/>
      <c r="Q167" s="5"/>
      <c r="R167" s="5"/>
      <c r="S167" s="5"/>
      <c r="T167" s="5"/>
      <c r="U167" s="5"/>
      <c r="V167" s="5"/>
    </row>
    <row r="168" customFormat="false" ht="15.75" hidden="false" customHeight="false" outlineLevel="0" collapsed="false">
      <c r="I168" s="5"/>
      <c r="L168" s="5"/>
      <c r="N168" s="5"/>
      <c r="O168" s="5"/>
      <c r="P168" s="5"/>
      <c r="Q168" s="5"/>
      <c r="R168" s="5"/>
      <c r="S168" s="5"/>
      <c r="T168" s="5"/>
      <c r="U168" s="5"/>
      <c r="V168" s="5"/>
    </row>
    <row r="169" customFormat="false" ht="15.75" hidden="false" customHeight="false" outlineLevel="0" collapsed="false">
      <c r="I169" s="5"/>
      <c r="L169" s="5"/>
      <c r="N169" s="5"/>
      <c r="O169" s="5"/>
      <c r="P169" s="5"/>
      <c r="Q169" s="5"/>
      <c r="R169" s="5"/>
      <c r="S169" s="5"/>
      <c r="T169" s="5"/>
      <c r="U169" s="5"/>
      <c r="V169" s="5"/>
    </row>
    <row r="170" customFormat="false" ht="15.75" hidden="false" customHeight="false" outlineLevel="0" collapsed="false">
      <c r="I170" s="5"/>
      <c r="L170" s="5"/>
      <c r="N170" s="5"/>
      <c r="O170" s="5"/>
      <c r="P170" s="5"/>
      <c r="Q170" s="5"/>
      <c r="R170" s="5"/>
      <c r="S170" s="5"/>
      <c r="T170" s="5"/>
      <c r="U170" s="5"/>
      <c r="V170" s="5"/>
    </row>
    <row r="171" customFormat="false" ht="15.75" hidden="false" customHeight="false" outlineLevel="0" collapsed="false">
      <c r="I171" s="5"/>
      <c r="L171" s="5"/>
      <c r="N171" s="5"/>
      <c r="O171" s="5"/>
      <c r="P171" s="5"/>
      <c r="Q171" s="5"/>
      <c r="R171" s="5"/>
      <c r="S171" s="5"/>
      <c r="T171" s="5"/>
      <c r="U171" s="5"/>
      <c r="V171" s="5"/>
    </row>
    <row r="172" customFormat="false" ht="15.75" hidden="false" customHeight="false" outlineLevel="0" collapsed="false">
      <c r="I172" s="5"/>
      <c r="L172" s="5"/>
      <c r="N172" s="5"/>
      <c r="O172" s="5"/>
      <c r="P172" s="5"/>
      <c r="Q172" s="5"/>
      <c r="R172" s="5"/>
      <c r="S172" s="5"/>
      <c r="T172" s="5"/>
      <c r="U172" s="5"/>
      <c r="V172" s="5"/>
    </row>
    <row r="173" customFormat="false" ht="15.75" hidden="false" customHeight="false" outlineLevel="0" collapsed="false">
      <c r="I173" s="5"/>
      <c r="L173" s="5"/>
      <c r="N173" s="5"/>
      <c r="O173" s="5"/>
      <c r="P173" s="5"/>
      <c r="Q173" s="5"/>
      <c r="R173" s="5"/>
      <c r="S173" s="5"/>
      <c r="T173" s="5"/>
      <c r="U173" s="5"/>
      <c r="V173" s="5"/>
    </row>
    <row r="174" customFormat="false" ht="15.75" hidden="false" customHeight="false" outlineLevel="0" collapsed="false">
      <c r="I174" s="5"/>
      <c r="L174" s="5"/>
      <c r="N174" s="5"/>
      <c r="O174" s="5"/>
      <c r="P174" s="5"/>
      <c r="Q174" s="5"/>
      <c r="R174" s="5"/>
      <c r="S174" s="5"/>
      <c r="T174" s="5"/>
      <c r="U174" s="5"/>
      <c r="V174" s="5"/>
    </row>
    <row r="175" customFormat="false" ht="15.75" hidden="false" customHeight="false" outlineLevel="0" collapsed="false">
      <c r="I175" s="5"/>
      <c r="L175" s="5"/>
      <c r="N175" s="5"/>
      <c r="O175" s="5"/>
      <c r="P175" s="5"/>
      <c r="Q175" s="5"/>
      <c r="R175" s="5"/>
      <c r="S175" s="5"/>
      <c r="T175" s="5"/>
      <c r="U175" s="5"/>
      <c r="V175" s="5"/>
    </row>
    <row r="176" customFormat="false" ht="15.75" hidden="false" customHeight="false" outlineLevel="0" collapsed="false">
      <c r="I176" s="5"/>
      <c r="L176" s="5"/>
      <c r="N176" s="5"/>
      <c r="O176" s="5"/>
      <c r="P176" s="5"/>
      <c r="Q176" s="5"/>
      <c r="R176" s="5"/>
      <c r="S176" s="5"/>
      <c r="T176" s="5"/>
      <c r="U176" s="5"/>
      <c r="V176" s="5"/>
    </row>
    <row r="177" customFormat="false" ht="15.75" hidden="false" customHeight="false" outlineLevel="0" collapsed="false">
      <c r="I177" s="5"/>
      <c r="L177" s="5"/>
      <c r="N177" s="5"/>
      <c r="O177" s="5"/>
      <c r="P177" s="5"/>
      <c r="Q177" s="5"/>
      <c r="R177" s="5"/>
      <c r="S177" s="5"/>
      <c r="T177" s="5"/>
      <c r="U177" s="5"/>
      <c r="V177" s="5"/>
    </row>
    <row r="178" customFormat="false" ht="15.75" hidden="false" customHeight="false" outlineLevel="0" collapsed="false">
      <c r="I178" s="5"/>
      <c r="L178" s="5"/>
      <c r="N178" s="5"/>
      <c r="O178" s="5"/>
      <c r="P178" s="5"/>
      <c r="Q178" s="5"/>
      <c r="R178" s="5"/>
      <c r="S178" s="5"/>
      <c r="T178" s="5"/>
      <c r="U178" s="5"/>
      <c r="V178" s="5"/>
    </row>
    <row r="179" customFormat="false" ht="15.75" hidden="false" customHeight="false" outlineLevel="0" collapsed="false">
      <c r="I179" s="5"/>
      <c r="L179" s="5"/>
      <c r="N179" s="5"/>
      <c r="O179" s="5"/>
      <c r="P179" s="5"/>
      <c r="Q179" s="5"/>
      <c r="R179" s="5"/>
      <c r="S179" s="5"/>
      <c r="T179" s="5"/>
      <c r="U179" s="5"/>
      <c r="V179" s="5"/>
    </row>
    <row r="180" customFormat="false" ht="15.75" hidden="false" customHeight="false" outlineLevel="0" collapsed="false">
      <c r="I180" s="5"/>
      <c r="L180" s="5"/>
      <c r="N180" s="5"/>
      <c r="O180" s="5"/>
      <c r="P180" s="5"/>
      <c r="Q180" s="5"/>
      <c r="R180" s="5"/>
      <c r="S180" s="5"/>
      <c r="T180" s="5"/>
      <c r="U180" s="5"/>
      <c r="V180" s="5"/>
    </row>
    <row r="181" customFormat="false" ht="15.75" hidden="false" customHeight="false" outlineLevel="0" collapsed="false">
      <c r="I181" s="5"/>
      <c r="L181" s="5"/>
      <c r="N181" s="5"/>
      <c r="O181" s="5"/>
      <c r="P181" s="5"/>
      <c r="Q181" s="5"/>
      <c r="R181" s="5"/>
      <c r="S181" s="5"/>
      <c r="T181" s="5"/>
      <c r="U181" s="5"/>
      <c r="V181" s="5"/>
    </row>
    <row r="182" customFormat="false" ht="15.75" hidden="false" customHeight="false" outlineLevel="0" collapsed="false">
      <c r="I182" s="5"/>
      <c r="L182" s="5"/>
      <c r="N182" s="5"/>
      <c r="O182" s="5"/>
      <c r="P182" s="5"/>
      <c r="Q182" s="5"/>
      <c r="R182" s="5"/>
      <c r="S182" s="5"/>
      <c r="T182" s="5"/>
      <c r="U182" s="5"/>
      <c r="V182" s="5"/>
    </row>
    <row r="183" customFormat="false" ht="15.75" hidden="false" customHeight="false" outlineLevel="0" collapsed="false">
      <c r="I183" s="5"/>
      <c r="L183" s="5"/>
      <c r="N183" s="5"/>
      <c r="O183" s="5"/>
      <c r="P183" s="5"/>
      <c r="Q183" s="5"/>
      <c r="R183" s="5"/>
      <c r="S183" s="5"/>
      <c r="T183" s="5"/>
      <c r="U183" s="5"/>
      <c r="V183" s="5"/>
    </row>
    <row r="184" customFormat="false" ht="15.75" hidden="false" customHeight="false" outlineLevel="0" collapsed="false">
      <c r="I184" s="5"/>
      <c r="L184" s="5"/>
      <c r="N184" s="5"/>
      <c r="O184" s="5"/>
      <c r="P184" s="5"/>
      <c r="Q184" s="5"/>
      <c r="R184" s="5"/>
      <c r="S184" s="5"/>
      <c r="T184" s="5"/>
      <c r="U184" s="5"/>
      <c r="V184" s="5"/>
    </row>
    <row r="185" customFormat="false" ht="15.75" hidden="false" customHeight="false" outlineLevel="0" collapsed="false">
      <c r="I185" s="5"/>
      <c r="L185" s="5"/>
      <c r="N185" s="5"/>
      <c r="O185" s="5"/>
      <c r="P185" s="5"/>
      <c r="Q185" s="5"/>
      <c r="R185" s="5"/>
      <c r="S185" s="5"/>
      <c r="T185" s="5"/>
      <c r="U185" s="5"/>
      <c r="V185" s="5"/>
    </row>
    <row r="186" customFormat="false" ht="15.75" hidden="false" customHeight="false" outlineLevel="0" collapsed="false">
      <c r="I186" s="5"/>
      <c r="L186" s="5"/>
      <c r="N186" s="5"/>
      <c r="O186" s="5"/>
      <c r="P186" s="5"/>
      <c r="Q186" s="5"/>
      <c r="R186" s="5"/>
      <c r="S186" s="5"/>
      <c r="T186" s="5"/>
      <c r="U186" s="5"/>
      <c r="V186" s="5"/>
    </row>
    <row r="187" customFormat="false" ht="15.75" hidden="false" customHeight="false" outlineLevel="0" collapsed="false">
      <c r="I187" s="5"/>
      <c r="L187" s="5"/>
      <c r="N187" s="5"/>
      <c r="O187" s="5"/>
      <c r="P187" s="5"/>
      <c r="Q187" s="5"/>
      <c r="R187" s="5"/>
      <c r="S187" s="5"/>
      <c r="T187" s="5"/>
      <c r="U187" s="5"/>
      <c r="V187" s="5"/>
    </row>
    <row r="188" customFormat="false" ht="15.75" hidden="false" customHeight="false" outlineLevel="0" collapsed="false">
      <c r="I188" s="5"/>
      <c r="L188" s="5"/>
      <c r="N188" s="5"/>
      <c r="O188" s="5"/>
      <c r="P188" s="5"/>
      <c r="Q188" s="5"/>
      <c r="R188" s="5"/>
      <c r="S188" s="5"/>
      <c r="T188" s="5"/>
      <c r="U188" s="5"/>
      <c r="V188" s="5"/>
    </row>
    <row r="189" customFormat="false" ht="15.75" hidden="false" customHeight="false" outlineLevel="0" collapsed="false">
      <c r="I189" s="5"/>
      <c r="L189" s="5"/>
      <c r="N189" s="5"/>
      <c r="O189" s="5"/>
      <c r="P189" s="5"/>
      <c r="Q189" s="5"/>
      <c r="R189" s="5"/>
      <c r="S189" s="5"/>
      <c r="T189" s="5"/>
      <c r="U189" s="5"/>
      <c r="V189" s="5"/>
    </row>
    <row r="190" customFormat="false" ht="15.75" hidden="false" customHeight="false" outlineLevel="0" collapsed="false">
      <c r="I190" s="5"/>
      <c r="L190" s="5"/>
      <c r="N190" s="5"/>
      <c r="O190" s="5"/>
      <c r="P190" s="5"/>
      <c r="Q190" s="5"/>
      <c r="R190" s="5"/>
      <c r="S190" s="5"/>
      <c r="T190" s="5"/>
      <c r="U190" s="5"/>
      <c r="V190" s="5"/>
    </row>
    <row r="191" customFormat="false" ht="15.75" hidden="false" customHeight="false" outlineLevel="0" collapsed="false">
      <c r="I191" s="5"/>
      <c r="L191" s="5"/>
      <c r="N191" s="5"/>
      <c r="O191" s="5"/>
      <c r="P191" s="5"/>
      <c r="Q191" s="5"/>
      <c r="R191" s="5"/>
      <c r="S191" s="5"/>
      <c r="T191" s="5"/>
      <c r="U191" s="5"/>
      <c r="V191" s="5"/>
    </row>
    <row r="192" customFormat="false" ht="15.75" hidden="false" customHeight="false" outlineLevel="0" collapsed="false">
      <c r="I192" s="5"/>
      <c r="L192" s="5"/>
      <c r="N192" s="5"/>
      <c r="O192" s="5"/>
      <c r="P192" s="5"/>
      <c r="Q192" s="5"/>
      <c r="R192" s="5"/>
      <c r="S192" s="5"/>
      <c r="T192" s="5"/>
      <c r="U192" s="5"/>
      <c r="V192" s="5"/>
    </row>
    <row r="193" customFormat="false" ht="15.75" hidden="false" customHeight="false" outlineLevel="0" collapsed="false">
      <c r="I193" s="5"/>
      <c r="L193" s="5"/>
      <c r="N193" s="5"/>
      <c r="O193" s="5"/>
      <c r="P193" s="5"/>
      <c r="Q193" s="5"/>
      <c r="R193" s="5"/>
      <c r="S193" s="5"/>
      <c r="T193" s="5"/>
      <c r="U193" s="5"/>
      <c r="V193" s="5"/>
    </row>
    <row r="194" customFormat="false" ht="15.75" hidden="false" customHeight="false" outlineLevel="0" collapsed="false">
      <c r="I194" s="5"/>
      <c r="L194" s="5"/>
      <c r="N194" s="5"/>
      <c r="O194" s="5"/>
      <c r="P194" s="5"/>
      <c r="Q194" s="5"/>
      <c r="R194" s="5"/>
      <c r="S194" s="5"/>
      <c r="T194" s="5"/>
      <c r="U194" s="5"/>
      <c r="V194" s="5"/>
    </row>
    <row r="195" customFormat="false" ht="15.75" hidden="false" customHeight="false" outlineLevel="0" collapsed="false">
      <c r="I195" s="5"/>
      <c r="L195" s="5"/>
      <c r="N195" s="5"/>
      <c r="O195" s="5"/>
      <c r="P195" s="5"/>
      <c r="Q195" s="5"/>
      <c r="R195" s="5"/>
      <c r="S195" s="5"/>
      <c r="T195" s="5"/>
      <c r="U195" s="5"/>
      <c r="V195" s="5"/>
    </row>
    <row r="196" customFormat="false" ht="15.75" hidden="false" customHeight="false" outlineLevel="0" collapsed="false">
      <c r="I196" s="5"/>
      <c r="L196" s="5"/>
      <c r="N196" s="5"/>
      <c r="O196" s="5"/>
      <c r="P196" s="5"/>
      <c r="Q196" s="5"/>
      <c r="R196" s="5"/>
      <c r="S196" s="5"/>
      <c r="T196" s="5"/>
      <c r="U196" s="5"/>
      <c r="V196" s="5"/>
    </row>
    <row r="197" customFormat="false" ht="15.75" hidden="false" customHeight="false" outlineLevel="0" collapsed="false">
      <c r="I197" s="5"/>
      <c r="L197" s="5"/>
      <c r="N197" s="5"/>
      <c r="O197" s="5"/>
      <c r="P197" s="5"/>
      <c r="Q197" s="5"/>
      <c r="R197" s="5"/>
      <c r="S197" s="5"/>
      <c r="T197" s="5"/>
      <c r="U197" s="5"/>
      <c r="V197" s="5"/>
    </row>
    <row r="198" customFormat="false" ht="15.75" hidden="false" customHeight="false" outlineLevel="0" collapsed="false">
      <c r="I198" s="5"/>
      <c r="L198" s="5"/>
      <c r="N198" s="5"/>
      <c r="O198" s="5"/>
      <c r="P198" s="5"/>
      <c r="Q198" s="5"/>
      <c r="R198" s="5"/>
      <c r="S198" s="5"/>
      <c r="T198" s="5"/>
      <c r="U198" s="5"/>
      <c r="V198" s="5"/>
    </row>
    <row r="199" customFormat="false" ht="15.75" hidden="false" customHeight="false" outlineLevel="0" collapsed="false">
      <c r="I199" s="5"/>
      <c r="L199" s="5"/>
      <c r="N199" s="5"/>
      <c r="O199" s="5"/>
      <c r="P199" s="5"/>
      <c r="Q199" s="5"/>
      <c r="R199" s="5"/>
      <c r="S199" s="5"/>
      <c r="T199" s="5"/>
      <c r="U199" s="5"/>
      <c r="V199" s="5"/>
    </row>
    <row r="200" customFormat="false" ht="15.75" hidden="false" customHeight="false" outlineLevel="0" collapsed="false">
      <c r="I200" s="5"/>
      <c r="L200" s="5"/>
      <c r="N200" s="5"/>
      <c r="O200" s="5"/>
      <c r="P200" s="5"/>
      <c r="Q200" s="5"/>
      <c r="R200" s="5"/>
      <c r="S200" s="5"/>
      <c r="T200" s="5"/>
      <c r="U200" s="5"/>
      <c r="V200" s="5"/>
    </row>
    <row r="201" customFormat="false" ht="15.75" hidden="false" customHeight="false" outlineLevel="0" collapsed="false">
      <c r="I201" s="5"/>
      <c r="L201" s="5"/>
      <c r="N201" s="5"/>
      <c r="O201" s="5"/>
      <c r="P201" s="5"/>
      <c r="Q201" s="5"/>
      <c r="R201" s="5"/>
      <c r="S201" s="5"/>
      <c r="T201" s="5"/>
      <c r="U201" s="5"/>
      <c r="V201" s="5"/>
    </row>
    <row r="202" customFormat="false" ht="15.75" hidden="false" customHeight="false" outlineLevel="0" collapsed="false">
      <c r="I202" s="5"/>
      <c r="L202" s="5"/>
      <c r="N202" s="5"/>
      <c r="O202" s="5"/>
      <c r="P202" s="5"/>
      <c r="Q202" s="5"/>
      <c r="R202" s="5"/>
      <c r="S202" s="5"/>
      <c r="T202" s="5"/>
      <c r="U202" s="5"/>
      <c r="V202" s="5"/>
    </row>
    <row r="203" customFormat="false" ht="15.75" hidden="false" customHeight="false" outlineLevel="0" collapsed="false">
      <c r="I203" s="5"/>
      <c r="L203" s="5"/>
      <c r="N203" s="5"/>
      <c r="O203" s="5"/>
      <c r="P203" s="5"/>
      <c r="Q203" s="5"/>
      <c r="R203" s="5"/>
      <c r="S203" s="5"/>
      <c r="T203" s="5"/>
      <c r="U203" s="5"/>
      <c r="V203" s="5"/>
    </row>
    <row r="204" customFormat="false" ht="15.75" hidden="false" customHeight="false" outlineLevel="0" collapsed="false">
      <c r="I204" s="5"/>
      <c r="L204" s="5"/>
      <c r="N204" s="5"/>
      <c r="O204" s="5"/>
      <c r="P204" s="5"/>
      <c r="Q204" s="5"/>
      <c r="R204" s="5"/>
      <c r="S204" s="5"/>
      <c r="T204" s="5"/>
      <c r="U204" s="5"/>
      <c r="V204" s="5"/>
    </row>
    <row r="205" customFormat="false" ht="15.75" hidden="false" customHeight="false" outlineLevel="0" collapsed="false">
      <c r="I205" s="5"/>
      <c r="L205" s="5"/>
      <c r="N205" s="5"/>
      <c r="O205" s="5"/>
      <c r="P205" s="5"/>
      <c r="Q205" s="5"/>
      <c r="R205" s="5"/>
      <c r="S205" s="5"/>
      <c r="T205" s="5"/>
      <c r="U205" s="5"/>
      <c r="V205" s="5"/>
    </row>
    <row r="206" customFormat="false" ht="15.75" hidden="false" customHeight="false" outlineLevel="0" collapsed="false">
      <c r="I206" s="5"/>
      <c r="L206" s="5"/>
      <c r="N206" s="5"/>
      <c r="O206" s="5"/>
      <c r="P206" s="5"/>
      <c r="Q206" s="5"/>
      <c r="R206" s="5"/>
      <c r="S206" s="5"/>
      <c r="T206" s="5"/>
      <c r="U206" s="5"/>
      <c r="V206" s="5"/>
    </row>
    <row r="207" customFormat="false" ht="15.75" hidden="false" customHeight="false" outlineLevel="0" collapsed="false">
      <c r="I207" s="5"/>
      <c r="L207" s="5"/>
      <c r="N207" s="5"/>
      <c r="O207" s="5"/>
      <c r="P207" s="5"/>
      <c r="Q207" s="5"/>
      <c r="R207" s="5"/>
      <c r="S207" s="5"/>
      <c r="T207" s="5"/>
      <c r="U207" s="5"/>
      <c r="V207" s="5"/>
    </row>
    <row r="208" customFormat="false" ht="15.75" hidden="false" customHeight="false" outlineLevel="0" collapsed="false">
      <c r="I208" s="5"/>
      <c r="L208" s="5"/>
      <c r="N208" s="5"/>
      <c r="O208" s="5"/>
      <c r="P208" s="5"/>
      <c r="Q208" s="5"/>
      <c r="R208" s="5"/>
      <c r="S208" s="5"/>
      <c r="T208" s="5"/>
      <c r="U208" s="5"/>
      <c r="V208" s="5"/>
    </row>
    <row r="209" customFormat="false" ht="15.75" hidden="false" customHeight="false" outlineLevel="0" collapsed="false">
      <c r="I209" s="5"/>
      <c r="L209" s="5"/>
      <c r="N209" s="5"/>
      <c r="O209" s="5"/>
      <c r="P209" s="5"/>
      <c r="Q209" s="5"/>
      <c r="R209" s="5"/>
      <c r="S209" s="5"/>
      <c r="T209" s="5"/>
      <c r="U209" s="5"/>
      <c r="V209" s="5"/>
    </row>
    <row r="210" customFormat="false" ht="15.75" hidden="false" customHeight="false" outlineLevel="0" collapsed="false">
      <c r="I210" s="5"/>
      <c r="L210" s="5"/>
      <c r="N210" s="5"/>
      <c r="O210" s="5"/>
      <c r="P210" s="5"/>
      <c r="Q210" s="5"/>
      <c r="R210" s="5"/>
      <c r="S210" s="5"/>
      <c r="T210" s="5"/>
      <c r="U210" s="5"/>
      <c r="V210" s="5"/>
    </row>
    <row r="211" customFormat="false" ht="15.75" hidden="false" customHeight="false" outlineLevel="0" collapsed="false">
      <c r="I211" s="5"/>
      <c r="L211" s="5"/>
      <c r="N211" s="5"/>
      <c r="O211" s="5"/>
      <c r="P211" s="5"/>
      <c r="Q211" s="5"/>
      <c r="R211" s="5"/>
      <c r="S211" s="5"/>
      <c r="T211" s="5"/>
      <c r="U211" s="5"/>
      <c r="V211" s="5"/>
    </row>
    <row r="212" customFormat="false" ht="15.75" hidden="false" customHeight="false" outlineLevel="0" collapsed="false">
      <c r="I212" s="5"/>
      <c r="L212" s="5"/>
      <c r="N212" s="5"/>
      <c r="O212" s="5"/>
      <c r="P212" s="5"/>
      <c r="Q212" s="5"/>
      <c r="R212" s="5"/>
      <c r="S212" s="5"/>
      <c r="T212" s="5"/>
      <c r="U212" s="5"/>
      <c r="V212" s="5"/>
    </row>
    <row r="213" customFormat="false" ht="15.75" hidden="false" customHeight="false" outlineLevel="0" collapsed="false">
      <c r="I213" s="5"/>
      <c r="L213" s="5"/>
      <c r="N213" s="5"/>
      <c r="O213" s="5"/>
      <c r="P213" s="5"/>
      <c r="Q213" s="5"/>
      <c r="R213" s="5"/>
      <c r="S213" s="5"/>
      <c r="T213" s="5"/>
      <c r="U213" s="5"/>
      <c r="V213" s="5"/>
    </row>
    <row r="214" customFormat="false" ht="15.75" hidden="false" customHeight="false" outlineLevel="0" collapsed="false">
      <c r="I214" s="5"/>
      <c r="L214" s="5"/>
      <c r="N214" s="5"/>
      <c r="O214" s="5"/>
      <c r="P214" s="5"/>
      <c r="Q214" s="5"/>
      <c r="R214" s="5"/>
      <c r="S214" s="5"/>
      <c r="T214" s="5"/>
      <c r="U214" s="5"/>
      <c r="V214" s="5"/>
    </row>
    <row r="215" customFormat="false" ht="15.75" hidden="false" customHeight="false" outlineLevel="0" collapsed="false">
      <c r="I215" s="5"/>
      <c r="L215" s="5"/>
      <c r="N215" s="5"/>
      <c r="O215" s="5"/>
      <c r="P215" s="5"/>
      <c r="Q215" s="5"/>
      <c r="R215" s="5"/>
      <c r="S215" s="5"/>
      <c r="T215" s="5"/>
      <c r="U215" s="5"/>
      <c r="V215" s="5"/>
    </row>
    <row r="216" customFormat="false" ht="15.75" hidden="false" customHeight="false" outlineLevel="0" collapsed="false">
      <c r="I216" s="5"/>
      <c r="L216" s="5"/>
      <c r="N216" s="5"/>
      <c r="O216" s="5"/>
      <c r="P216" s="5"/>
      <c r="Q216" s="5"/>
      <c r="R216" s="5"/>
      <c r="S216" s="5"/>
      <c r="T216" s="5"/>
      <c r="U216" s="5"/>
      <c r="V216" s="5"/>
    </row>
    <row r="217" customFormat="false" ht="15.75" hidden="false" customHeight="false" outlineLevel="0" collapsed="false">
      <c r="I217" s="5"/>
      <c r="L217" s="5"/>
      <c r="N217" s="5"/>
      <c r="O217" s="5"/>
      <c r="P217" s="5"/>
      <c r="Q217" s="5"/>
      <c r="R217" s="5"/>
      <c r="S217" s="5"/>
      <c r="T217" s="5"/>
      <c r="U217" s="5"/>
      <c r="V217" s="5"/>
    </row>
    <row r="218" customFormat="false" ht="15.75" hidden="false" customHeight="false" outlineLevel="0" collapsed="false">
      <c r="I218" s="5"/>
      <c r="L218" s="5"/>
      <c r="N218" s="5"/>
      <c r="O218" s="5"/>
      <c r="P218" s="5"/>
      <c r="Q218" s="5"/>
      <c r="R218" s="5"/>
      <c r="S218" s="5"/>
      <c r="T218" s="5"/>
      <c r="U218" s="5"/>
      <c r="V218" s="5"/>
    </row>
    <row r="219" customFormat="false" ht="15.75" hidden="false" customHeight="false" outlineLevel="0" collapsed="false">
      <c r="I219" s="5"/>
      <c r="L219" s="5"/>
      <c r="N219" s="5"/>
      <c r="O219" s="5"/>
      <c r="P219" s="5"/>
      <c r="Q219" s="5"/>
      <c r="R219" s="5"/>
      <c r="S219" s="5"/>
      <c r="T219" s="5"/>
      <c r="U219" s="5"/>
      <c r="V219" s="5"/>
    </row>
    <row r="220" customFormat="false" ht="15.75" hidden="false" customHeight="false" outlineLevel="0" collapsed="false">
      <c r="I220" s="5"/>
      <c r="L220" s="5"/>
      <c r="N220" s="5"/>
      <c r="O220" s="5"/>
      <c r="P220" s="5"/>
      <c r="Q220" s="5"/>
      <c r="R220" s="5"/>
      <c r="S220" s="5"/>
      <c r="T220" s="5"/>
      <c r="U220" s="5"/>
      <c r="V220" s="5"/>
    </row>
    <row r="221" customFormat="false" ht="15.75" hidden="false" customHeight="false" outlineLevel="0" collapsed="false">
      <c r="I221" s="5"/>
      <c r="L221" s="5"/>
      <c r="N221" s="5"/>
      <c r="O221" s="5"/>
      <c r="P221" s="5"/>
      <c r="Q221" s="5"/>
      <c r="R221" s="5"/>
      <c r="S221" s="5"/>
      <c r="T221" s="5"/>
      <c r="U221" s="5"/>
      <c r="V221" s="5"/>
    </row>
    <row r="222" customFormat="false" ht="15.75" hidden="false" customHeight="false" outlineLevel="0" collapsed="false">
      <c r="I222" s="5"/>
      <c r="L222" s="5"/>
      <c r="N222" s="5"/>
      <c r="O222" s="5"/>
      <c r="P222" s="5"/>
      <c r="Q222" s="5"/>
      <c r="R222" s="5"/>
      <c r="S222" s="5"/>
      <c r="T222" s="5"/>
      <c r="U222" s="5"/>
      <c r="V222" s="5"/>
    </row>
    <row r="223" customFormat="false" ht="15.75" hidden="false" customHeight="false" outlineLevel="0" collapsed="false">
      <c r="I223" s="5"/>
      <c r="L223" s="5"/>
      <c r="N223" s="5"/>
      <c r="O223" s="5"/>
      <c r="P223" s="5"/>
      <c r="Q223" s="5"/>
      <c r="R223" s="5"/>
      <c r="S223" s="5"/>
      <c r="T223" s="5"/>
      <c r="U223" s="5"/>
      <c r="V223" s="5"/>
    </row>
    <row r="224" customFormat="false" ht="15.75" hidden="false" customHeight="false" outlineLevel="0" collapsed="false">
      <c r="I224" s="5"/>
      <c r="L224" s="5"/>
      <c r="N224" s="5"/>
      <c r="O224" s="5"/>
      <c r="P224" s="5"/>
      <c r="Q224" s="5"/>
      <c r="R224" s="5"/>
      <c r="S224" s="5"/>
      <c r="T224" s="5"/>
      <c r="U224" s="5"/>
      <c r="V224" s="5"/>
    </row>
    <row r="225" customFormat="false" ht="15.75" hidden="false" customHeight="false" outlineLevel="0" collapsed="false">
      <c r="I225" s="5"/>
      <c r="L225" s="5"/>
      <c r="N225" s="5"/>
      <c r="O225" s="5"/>
      <c r="P225" s="5"/>
      <c r="Q225" s="5"/>
      <c r="R225" s="5"/>
      <c r="S225" s="5"/>
      <c r="T225" s="5"/>
      <c r="U225" s="5"/>
      <c r="V225" s="5"/>
    </row>
    <row r="226" customFormat="false" ht="15.75" hidden="false" customHeight="false" outlineLevel="0" collapsed="false">
      <c r="I226" s="5"/>
      <c r="L226" s="5"/>
      <c r="N226" s="5"/>
      <c r="O226" s="5"/>
      <c r="P226" s="5"/>
      <c r="Q226" s="5"/>
      <c r="R226" s="5"/>
      <c r="S226" s="5"/>
      <c r="T226" s="5"/>
      <c r="U226" s="5"/>
      <c r="V226" s="5"/>
    </row>
    <row r="227" customFormat="false" ht="15.75" hidden="false" customHeight="false" outlineLevel="0" collapsed="false">
      <c r="I227" s="5"/>
      <c r="L227" s="5"/>
      <c r="N227" s="5"/>
      <c r="O227" s="5"/>
      <c r="P227" s="5"/>
      <c r="Q227" s="5"/>
      <c r="R227" s="5"/>
      <c r="S227" s="5"/>
      <c r="T227" s="5"/>
      <c r="U227" s="5"/>
      <c r="V227" s="5"/>
    </row>
    <row r="228" customFormat="false" ht="15.75" hidden="false" customHeight="false" outlineLevel="0" collapsed="false">
      <c r="I228" s="5"/>
      <c r="L228" s="5"/>
      <c r="N228" s="5"/>
      <c r="O228" s="5"/>
      <c r="P228" s="5"/>
      <c r="Q228" s="5"/>
      <c r="R228" s="5"/>
      <c r="S228" s="5"/>
      <c r="T228" s="5"/>
      <c r="U228" s="5"/>
      <c r="V228" s="5"/>
    </row>
    <row r="229" customFormat="false" ht="15.75" hidden="false" customHeight="false" outlineLevel="0" collapsed="false">
      <c r="I229" s="5"/>
      <c r="L229" s="5"/>
      <c r="N229" s="5"/>
      <c r="O229" s="5"/>
      <c r="P229" s="5"/>
      <c r="Q229" s="5"/>
      <c r="R229" s="5"/>
      <c r="S229" s="5"/>
      <c r="T229" s="5"/>
      <c r="U229" s="5"/>
      <c r="V229" s="5"/>
    </row>
    <row r="230" customFormat="false" ht="15.75" hidden="false" customHeight="false" outlineLevel="0" collapsed="false">
      <c r="I230" s="5"/>
      <c r="L230" s="5"/>
      <c r="N230" s="5"/>
      <c r="O230" s="5"/>
      <c r="P230" s="5"/>
      <c r="Q230" s="5"/>
      <c r="R230" s="5"/>
      <c r="S230" s="5"/>
      <c r="T230" s="5"/>
      <c r="U230" s="5"/>
      <c r="V230" s="5"/>
    </row>
    <row r="231" customFormat="false" ht="15.75" hidden="false" customHeight="false" outlineLevel="0" collapsed="false">
      <c r="I231" s="5"/>
      <c r="L231" s="5"/>
      <c r="N231" s="5"/>
      <c r="O231" s="5"/>
      <c r="P231" s="5"/>
      <c r="Q231" s="5"/>
      <c r="R231" s="5"/>
      <c r="S231" s="5"/>
      <c r="T231" s="5"/>
      <c r="U231" s="5"/>
      <c r="V231" s="5"/>
    </row>
    <row r="232" customFormat="false" ht="15.75" hidden="false" customHeight="false" outlineLevel="0" collapsed="false">
      <c r="I232" s="5"/>
      <c r="L232" s="5"/>
      <c r="N232" s="5"/>
      <c r="O232" s="5"/>
      <c r="P232" s="5"/>
      <c r="Q232" s="5"/>
      <c r="R232" s="5"/>
      <c r="S232" s="5"/>
      <c r="T232" s="5"/>
      <c r="U232" s="5"/>
      <c r="V232" s="5"/>
    </row>
    <row r="233" customFormat="false" ht="15.75" hidden="false" customHeight="false" outlineLevel="0" collapsed="false">
      <c r="I233" s="5"/>
      <c r="L233" s="5"/>
      <c r="N233" s="5"/>
      <c r="O233" s="5"/>
      <c r="P233" s="5"/>
      <c r="Q233" s="5"/>
      <c r="R233" s="5"/>
      <c r="S233" s="5"/>
      <c r="T233" s="5"/>
      <c r="U233" s="5"/>
      <c r="V233" s="5"/>
    </row>
    <row r="234" customFormat="false" ht="15.75" hidden="false" customHeight="false" outlineLevel="0" collapsed="false">
      <c r="I234" s="5"/>
      <c r="L234" s="5"/>
      <c r="N234" s="5"/>
      <c r="O234" s="5"/>
      <c r="P234" s="5"/>
      <c r="Q234" s="5"/>
      <c r="R234" s="5"/>
      <c r="S234" s="5"/>
      <c r="T234" s="5"/>
      <c r="U234" s="5"/>
      <c r="V234" s="5"/>
    </row>
    <row r="235" customFormat="false" ht="15.75" hidden="false" customHeight="false" outlineLevel="0" collapsed="false">
      <c r="I235" s="5"/>
      <c r="L235" s="5"/>
      <c r="N235" s="5"/>
      <c r="O235" s="5"/>
      <c r="P235" s="5"/>
      <c r="Q235" s="5"/>
      <c r="R235" s="5"/>
      <c r="S235" s="5"/>
      <c r="T235" s="5"/>
      <c r="U235" s="5"/>
      <c r="V235" s="5"/>
    </row>
    <row r="236" customFormat="false" ht="15.75" hidden="false" customHeight="false" outlineLevel="0" collapsed="false">
      <c r="I236" s="5"/>
      <c r="L236" s="5"/>
      <c r="N236" s="5"/>
      <c r="O236" s="5"/>
      <c r="P236" s="5"/>
      <c r="Q236" s="5"/>
      <c r="R236" s="5"/>
      <c r="S236" s="5"/>
      <c r="T236" s="5"/>
      <c r="U236" s="5"/>
      <c r="V236" s="5"/>
    </row>
    <row r="237" customFormat="false" ht="15.75" hidden="false" customHeight="false" outlineLevel="0" collapsed="false">
      <c r="I237" s="5"/>
      <c r="L237" s="5"/>
      <c r="N237" s="5"/>
      <c r="O237" s="5"/>
      <c r="P237" s="5"/>
      <c r="Q237" s="5"/>
      <c r="R237" s="5"/>
      <c r="S237" s="5"/>
      <c r="T237" s="5"/>
      <c r="U237" s="5"/>
      <c r="V237" s="5"/>
    </row>
    <row r="238" customFormat="false" ht="15.75" hidden="false" customHeight="false" outlineLevel="0" collapsed="false">
      <c r="I238" s="5"/>
      <c r="L238" s="5"/>
      <c r="N238" s="5"/>
      <c r="O238" s="5"/>
      <c r="P238" s="5"/>
      <c r="Q238" s="5"/>
      <c r="R238" s="5"/>
      <c r="S238" s="5"/>
      <c r="T238" s="5"/>
      <c r="U238" s="5"/>
      <c r="V238" s="5"/>
    </row>
    <row r="239" customFormat="false" ht="15.75" hidden="false" customHeight="false" outlineLevel="0" collapsed="false">
      <c r="I239" s="5"/>
      <c r="L239" s="5"/>
      <c r="N239" s="5"/>
      <c r="O239" s="5"/>
      <c r="P239" s="5"/>
      <c r="Q239" s="5"/>
      <c r="R239" s="5"/>
      <c r="S239" s="5"/>
      <c r="T239" s="5"/>
      <c r="U239" s="5"/>
      <c r="V239" s="5"/>
    </row>
    <row r="240" customFormat="false" ht="15.75" hidden="false" customHeight="false" outlineLevel="0" collapsed="false">
      <c r="I240" s="5"/>
      <c r="L240" s="5"/>
      <c r="N240" s="5"/>
      <c r="O240" s="5"/>
      <c r="P240" s="5"/>
      <c r="Q240" s="5"/>
      <c r="R240" s="5"/>
      <c r="S240" s="5"/>
      <c r="T240" s="5"/>
      <c r="U240" s="5"/>
      <c r="V240" s="5"/>
    </row>
    <row r="241" customFormat="false" ht="15.75" hidden="false" customHeight="false" outlineLevel="0" collapsed="false">
      <c r="I241" s="5"/>
      <c r="L241" s="5"/>
      <c r="N241" s="5"/>
      <c r="O241" s="5"/>
      <c r="P241" s="5"/>
      <c r="Q241" s="5"/>
      <c r="R241" s="5"/>
      <c r="S241" s="5"/>
      <c r="T241" s="5"/>
      <c r="U241" s="5"/>
      <c r="V241" s="5"/>
    </row>
    <row r="242" customFormat="false" ht="15.75" hidden="false" customHeight="false" outlineLevel="0" collapsed="false">
      <c r="I242" s="5"/>
      <c r="L242" s="5"/>
      <c r="N242" s="5"/>
      <c r="O242" s="5"/>
      <c r="P242" s="5"/>
      <c r="Q242" s="5"/>
      <c r="R242" s="5"/>
      <c r="S242" s="5"/>
      <c r="T242" s="5"/>
      <c r="U242" s="5"/>
      <c r="V242" s="5"/>
    </row>
    <row r="243" customFormat="false" ht="15.75" hidden="false" customHeight="false" outlineLevel="0" collapsed="false">
      <c r="I243" s="5"/>
      <c r="L243" s="5"/>
      <c r="N243" s="5"/>
      <c r="O243" s="5"/>
      <c r="P243" s="5"/>
      <c r="Q243" s="5"/>
      <c r="R243" s="5"/>
      <c r="S243" s="5"/>
      <c r="T243" s="5"/>
      <c r="U243" s="5"/>
      <c r="V243" s="5"/>
    </row>
    <row r="244" customFormat="false" ht="15.75" hidden="false" customHeight="false" outlineLevel="0" collapsed="false">
      <c r="I244" s="5"/>
      <c r="L244" s="5"/>
      <c r="N244" s="5"/>
      <c r="O244" s="5"/>
      <c r="P244" s="5"/>
      <c r="Q244" s="5"/>
      <c r="R244" s="5"/>
      <c r="S244" s="5"/>
      <c r="T244" s="5"/>
      <c r="U244" s="5"/>
      <c r="V244" s="5"/>
    </row>
    <row r="245" customFormat="false" ht="15.75" hidden="false" customHeight="false" outlineLevel="0" collapsed="false">
      <c r="I245" s="5"/>
      <c r="L245" s="5"/>
      <c r="N245" s="5"/>
      <c r="O245" s="5"/>
      <c r="P245" s="5"/>
      <c r="Q245" s="5"/>
      <c r="R245" s="5"/>
      <c r="S245" s="5"/>
      <c r="T245" s="5"/>
      <c r="U245" s="5"/>
      <c r="V245" s="5"/>
    </row>
    <row r="246" customFormat="false" ht="15.75" hidden="false" customHeight="false" outlineLevel="0" collapsed="false">
      <c r="I246" s="5"/>
      <c r="L246" s="5"/>
      <c r="N246" s="5"/>
      <c r="O246" s="5"/>
      <c r="P246" s="5"/>
      <c r="Q246" s="5"/>
      <c r="R246" s="5"/>
      <c r="S246" s="5"/>
      <c r="T246" s="5"/>
      <c r="U246" s="5"/>
      <c r="V246" s="5"/>
    </row>
    <row r="247" customFormat="false" ht="15.75" hidden="false" customHeight="false" outlineLevel="0" collapsed="false">
      <c r="I247" s="5"/>
      <c r="L247" s="5"/>
      <c r="N247" s="5"/>
      <c r="O247" s="5"/>
      <c r="P247" s="5"/>
      <c r="Q247" s="5"/>
      <c r="R247" s="5"/>
      <c r="S247" s="5"/>
      <c r="T247" s="5"/>
      <c r="U247" s="5"/>
      <c r="V247" s="5"/>
    </row>
    <row r="248" customFormat="false" ht="15.75" hidden="false" customHeight="false" outlineLevel="0" collapsed="false">
      <c r="I248" s="5"/>
      <c r="L248" s="5"/>
      <c r="N248" s="5"/>
      <c r="O248" s="5"/>
      <c r="P248" s="5"/>
      <c r="Q248" s="5"/>
      <c r="R248" s="5"/>
      <c r="S248" s="5"/>
      <c r="T248" s="5"/>
      <c r="U248" s="5"/>
      <c r="V248" s="5"/>
    </row>
    <row r="249" customFormat="false" ht="15.75" hidden="false" customHeight="false" outlineLevel="0" collapsed="false">
      <c r="I249" s="5"/>
      <c r="L249" s="5"/>
      <c r="N249" s="5"/>
      <c r="O249" s="5"/>
      <c r="P249" s="5"/>
      <c r="Q249" s="5"/>
      <c r="R249" s="5"/>
      <c r="S249" s="5"/>
      <c r="T249" s="5"/>
      <c r="U249" s="5"/>
      <c r="V249" s="5"/>
    </row>
    <row r="250" customFormat="false" ht="15.75" hidden="false" customHeight="false" outlineLevel="0" collapsed="false">
      <c r="I250" s="5"/>
      <c r="L250" s="5"/>
      <c r="N250" s="5"/>
      <c r="O250" s="5"/>
      <c r="P250" s="5"/>
      <c r="Q250" s="5"/>
      <c r="R250" s="5"/>
      <c r="S250" s="5"/>
      <c r="T250" s="5"/>
      <c r="U250" s="5"/>
      <c r="V250" s="5"/>
    </row>
    <row r="251" customFormat="false" ht="15.75" hidden="false" customHeight="false" outlineLevel="0" collapsed="false">
      <c r="I251" s="5"/>
      <c r="L251" s="5"/>
      <c r="N251" s="5"/>
      <c r="O251" s="5"/>
      <c r="P251" s="5"/>
      <c r="Q251" s="5"/>
      <c r="R251" s="5"/>
      <c r="S251" s="5"/>
      <c r="T251" s="5"/>
      <c r="U251" s="5"/>
      <c r="V251" s="5"/>
    </row>
    <row r="252" customFormat="false" ht="15.75" hidden="false" customHeight="false" outlineLevel="0" collapsed="false">
      <c r="I252" s="5"/>
      <c r="L252" s="5"/>
      <c r="N252" s="5"/>
      <c r="O252" s="5"/>
      <c r="P252" s="5"/>
      <c r="Q252" s="5"/>
      <c r="R252" s="5"/>
      <c r="S252" s="5"/>
      <c r="T252" s="5"/>
      <c r="U252" s="5"/>
      <c r="V252" s="5"/>
    </row>
    <row r="253" customFormat="false" ht="15.75" hidden="false" customHeight="false" outlineLevel="0" collapsed="false">
      <c r="I253" s="5"/>
      <c r="L253" s="5"/>
      <c r="N253" s="5"/>
      <c r="O253" s="5"/>
      <c r="P253" s="5"/>
      <c r="Q253" s="5"/>
      <c r="R253" s="5"/>
      <c r="S253" s="5"/>
      <c r="T253" s="5"/>
      <c r="U253" s="5"/>
      <c r="V253" s="5"/>
    </row>
    <row r="254" customFormat="false" ht="15.75" hidden="false" customHeight="false" outlineLevel="0" collapsed="false">
      <c r="I254" s="5"/>
      <c r="L254" s="5"/>
      <c r="N254" s="5"/>
      <c r="O254" s="5"/>
      <c r="P254" s="5"/>
      <c r="Q254" s="5"/>
      <c r="R254" s="5"/>
      <c r="S254" s="5"/>
      <c r="T254" s="5"/>
      <c r="U254" s="5"/>
      <c r="V254" s="5"/>
    </row>
    <row r="255" customFormat="false" ht="15.75" hidden="false" customHeight="false" outlineLevel="0" collapsed="false">
      <c r="I255" s="5"/>
      <c r="L255" s="5"/>
      <c r="N255" s="5"/>
      <c r="O255" s="5"/>
      <c r="P255" s="5"/>
      <c r="Q255" s="5"/>
      <c r="R255" s="5"/>
      <c r="S255" s="5"/>
      <c r="T255" s="5"/>
      <c r="U255" s="5"/>
      <c r="V255" s="5"/>
    </row>
    <row r="256" customFormat="false" ht="15.75" hidden="false" customHeight="false" outlineLevel="0" collapsed="false">
      <c r="I256" s="5"/>
      <c r="L256" s="5"/>
      <c r="N256" s="5"/>
      <c r="O256" s="5"/>
      <c r="P256" s="5"/>
      <c r="Q256" s="5"/>
      <c r="R256" s="5"/>
      <c r="S256" s="5"/>
      <c r="T256" s="5"/>
      <c r="U256" s="5"/>
      <c r="V256" s="5"/>
    </row>
    <row r="257" customFormat="false" ht="15.75" hidden="false" customHeight="false" outlineLevel="0" collapsed="false">
      <c r="I257" s="5"/>
      <c r="L257" s="5"/>
      <c r="N257" s="5"/>
      <c r="O257" s="5"/>
      <c r="P257" s="5"/>
      <c r="Q257" s="5"/>
      <c r="R257" s="5"/>
      <c r="S257" s="5"/>
      <c r="T257" s="5"/>
      <c r="U257" s="5"/>
      <c r="V257" s="5"/>
    </row>
    <row r="258" customFormat="false" ht="15.75" hidden="false" customHeight="false" outlineLevel="0" collapsed="false">
      <c r="I258" s="5"/>
      <c r="L258" s="5"/>
      <c r="N258" s="5"/>
      <c r="O258" s="5"/>
      <c r="P258" s="5"/>
      <c r="Q258" s="5"/>
      <c r="R258" s="5"/>
      <c r="S258" s="5"/>
      <c r="T258" s="5"/>
      <c r="U258" s="5"/>
      <c r="V258" s="5"/>
    </row>
    <row r="259" customFormat="false" ht="15.75" hidden="false" customHeight="false" outlineLevel="0" collapsed="false">
      <c r="I259" s="5"/>
      <c r="L259" s="5"/>
      <c r="N259" s="5"/>
      <c r="O259" s="5"/>
      <c r="P259" s="5"/>
      <c r="Q259" s="5"/>
      <c r="R259" s="5"/>
      <c r="S259" s="5"/>
      <c r="T259" s="5"/>
      <c r="U259" s="5"/>
      <c r="V259" s="5"/>
    </row>
    <row r="260" customFormat="false" ht="15.75" hidden="false" customHeight="false" outlineLevel="0" collapsed="false">
      <c r="I260" s="5"/>
      <c r="L260" s="5"/>
      <c r="N260" s="5"/>
      <c r="O260" s="5"/>
      <c r="P260" s="5"/>
      <c r="Q260" s="5"/>
      <c r="R260" s="5"/>
      <c r="S260" s="5"/>
      <c r="T260" s="5"/>
      <c r="U260" s="5"/>
      <c r="V260" s="5"/>
    </row>
    <row r="261" customFormat="false" ht="15.75" hidden="false" customHeight="false" outlineLevel="0" collapsed="false">
      <c r="I261" s="5"/>
      <c r="L261" s="5"/>
      <c r="N261" s="5"/>
      <c r="O261" s="5"/>
      <c r="P261" s="5"/>
      <c r="Q261" s="5"/>
      <c r="R261" s="5"/>
      <c r="S261" s="5"/>
      <c r="T261" s="5"/>
      <c r="U261" s="5"/>
      <c r="V261" s="5"/>
    </row>
    <row r="262" customFormat="false" ht="15.75" hidden="false" customHeight="false" outlineLevel="0" collapsed="false">
      <c r="I262" s="5"/>
      <c r="L262" s="5"/>
      <c r="N262" s="5"/>
      <c r="O262" s="5"/>
      <c r="P262" s="5"/>
      <c r="Q262" s="5"/>
      <c r="R262" s="5"/>
      <c r="S262" s="5"/>
      <c r="T262" s="5"/>
      <c r="U262" s="5"/>
      <c r="V262" s="5"/>
    </row>
    <row r="263" customFormat="false" ht="15.75" hidden="false" customHeight="false" outlineLevel="0" collapsed="false">
      <c r="I263" s="5"/>
      <c r="L263" s="5"/>
      <c r="N263" s="5"/>
      <c r="O263" s="5"/>
      <c r="P263" s="5"/>
      <c r="Q263" s="5"/>
      <c r="R263" s="5"/>
      <c r="S263" s="5"/>
      <c r="T263" s="5"/>
      <c r="U263" s="5"/>
      <c r="V263" s="5"/>
    </row>
    <row r="264" customFormat="false" ht="15.75" hidden="false" customHeight="false" outlineLevel="0" collapsed="false">
      <c r="I264" s="5"/>
      <c r="L264" s="5"/>
      <c r="N264" s="5"/>
      <c r="O264" s="5"/>
      <c r="P264" s="5"/>
      <c r="Q264" s="5"/>
      <c r="R264" s="5"/>
      <c r="S264" s="5"/>
      <c r="T264" s="5"/>
      <c r="U264" s="5"/>
      <c r="V264" s="5"/>
    </row>
    <row r="265" customFormat="false" ht="15.75" hidden="false" customHeight="false" outlineLevel="0" collapsed="false">
      <c r="I265" s="5"/>
      <c r="L265" s="5"/>
      <c r="N265" s="5"/>
      <c r="O265" s="5"/>
      <c r="P265" s="5"/>
      <c r="Q265" s="5"/>
      <c r="R265" s="5"/>
      <c r="S265" s="5"/>
      <c r="T265" s="5"/>
      <c r="U265" s="5"/>
      <c r="V265" s="5"/>
    </row>
    <row r="266" customFormat="false" ht="15.75" hidden="false" customHeight="false" outlineLevel="0" collapsed="false">
      <c r="I266" s="5"/>
      <c r="L266" s="5"/>
      <c r="N266" s="5"/>
      <c r="O266" s="5"/>
      <c r="P266" s="5"/>
      <c r="Q266" s="5"/>
      <c r="R266" s="5"/>
      <c r="S266" s="5"/>
      <c r="T266" s="5"/>
      <c r="U266" s="5"/>
      <c r="V266" s="5"/>
    </row>
    <row r="267" customFormat="false" ht="15.75" hidden="false" customHeight="false" outlineLevel="0" collapsed="false">
      <c r="I267" s="5"/>
      <c r="L267" s="5"/>
      <c r="N267" s="5"/>
      <c r="O267" s="5"/>
      <c r="P267" s="5"/>
      <c r="Q267" s="5"/>
      <c r="R267" s="5"/>
      <c r="S267" s="5"/>
      <c r="T267" s="5"/>
      <c r="U267" s="5"/>
      <c r="V267" s="5"/>
    </row>
    <row r="268" customFormat="false" ht="15.75" hidden="false" customHeight="false" outlineLevel="0" collapsed="false">
      <c r="I268" s="5"/>
      <c r="L268" s="5"/>
      <c r="N268" s="5"/>
      <c r="O268" s="5"/>
      <c r="P268" s="5"/>
      <c r="Q268" s="5"/>
      <c r="R268" s="5"/>
      <c r="S268" s="5"/>
      <c r="T268" s="5"/>
      <c r="U268" s="5"/>
      <c r="V268" s="5"/>
    </row>
    <row r="269" customFormat="false" ht="15.75" hidden="false" customHeight="false" outlineLevel="0" collapsed="false">
      <c r="I269" s="5"/>
      <c r="L269" s="5"/>
      <c r="N269" s="5"/>
      <c r="O269" s="5"/>
      <c r="P269" s="5"/>
      <c r="Q269" s="5"/>
      <c r="R269" s="5"/>
      <c r="S269" s="5"/>
      <c r="T269" s="5"/>
      <c r="U269" s="5"/>
      <c r="V269" s="5"/>
    </row>
    <row r="270" customFormat="false" ht="15.75" hidden="false" customHeight="false" outlineLevel="0" collapsed="false">
      <c r="I270" s="5"/>
      <c r="L270" s="5"/>
      <c r="N270" s="5"/>
      <c r="O270" s="5"/>
      <c r="P270" s="5"/>
      <c r="Q270" s="5"/>
      <c r="R270" s="5"/>
      <c r="S270" s="5"/>
      <c r="T270" s="5"/>
      <c r="U270" s="5"/>
      <c r="V270" s="5"/>
    </row>
    <row r="271" customFormat="false" ht="15.75" hidden="false" customHeight="false" outlineLevel="0" collapsed="false">
      <c r="I271" s="5"/>
      <c r="L271" s="5"/>
      <c r="N271" s="5"/>
      <c r="O271" s="5"/>
      <c r="P271" s="5"/>
      <c r="Q271" s="5"/>
      <c r="R271" s="5"/>
      <c r="S271" s="5"/>
      <c r="T271" s="5"/>
      <c r="U271" s="5"/>
      <c r="V271" s="5"/>
    </row>
    <row r="272" customFormat="false" ht="15.75" hidden="false" customHeight="false" outlineLevel="0" collapsed="false">
      <c r="I272" s="5"/>
      <c r="L272" s="5"/>
      <c r="N272" s="5"/>
      <c r="O272" s="5"/>
      <c r="P272" s="5"/>
      <c r="Q272" s="5"/>
      <c r="R272" s="5"/>
      <c r="S272" s="5"/>
      <c r="T272" s="5"/>
      <c r="U272" s="5"/>
      <c r="V272" s="5"/>
    </row>
  </sheetData>
  <sheetProtection sheet="true" password="93eb"/>
  <mergeCells count="64">
    <mergeCell ref="G1:G7"/>
    <mergeCell ref="H1:H7"/>
    <mergeCell ref="I1:I7"/>
    <mergeCell ref="J1:J7"/>
    <mergeCell ref="K1:K7"/>
    <mergeCell ref="L1:L7"/>
    <mergeCell ref="M1:M7"/>
    <mergeCell ref="N1:N7"/>
    <mergeCell ref="O1:O7"/>
    <mergeCell ref="P1:P7"/>
    <mergeCell ref="Q1:Q7"/>
    <mergeCell ref="R1:R7"/>
    <mergeCell ref="S1:S7"/>
    <mergeCell ref="T1:T7"/>
    <mergeCell ref="U1:U7"/>
    <mergeCell ref="V1:V7"/>
    <mergeCell ref="W1:W7"/>
    <mergeCell ref="X1:X7"/>
    <mergeCell ref="Y1:Y7"/>
    <mergeCell ref="B7:D7"/>
    <mergeCell ref="R33:U33"/>
    <mergeCell ref="G36:G42"/>
    <mergeCell ref="H36:H42"/>
    <mergeCell ref="I36:I42"/>
    <mergeCell ref="J36:J42"/>
    <mergeCell ref="K36:K42"/>
    <mergeCell ref="L36:L42"/>
    <mergeCell ref="M36:M42"/>
    <mergeCell ref="N36:N42"/>
    <mergeCell ref="O36:O42"/>
    <mergeCell ref="P36:P42"/>
    <mergeCell ref="Q36:Q42"/>
    <mergeCell ref="R36:R42"/>
    <mergeCell ref="S36:S42"/>
    <mergeCell ref="T36:T42"/>
    <mergeCell ref="U36:U42"/>
    <mergeCell ref="V36:V42"/>
    <mergeCell ref="W36:W42"/>
    <mergeCell ref="X36:X42"/>
    <mergeCell ref="Y36:Y42"/>
    <mergeCell ref="B42:D42"/>
    <mergeCell ref="R68:U68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B76:D76"/>
    <mergeCell ref="Q102:T102"/>
  </mergeCells>
  <dataValidations count="4">
    <dataValidation allowBlank="true" error="Valid values are (M)en, (L)adies, (*) asterisk for relays only, ($) for $5 challenge up, and (#) for div winner $2 challenge up." errorStyle="stop" operator="between" showDropDown="true" showErrorMessage="true" showInputMessage="false" sqref="N9:N32 N44:N67 N78:N101" type="list">
      <formula1>$AE$9:$AE$13</formula1>
      <formula2>0</formula2>
    </dataValidation>
    <dataValidation allowBlank="true" error="Valid values are (M)en, (L)adies, (*) asterisk for relays only, ($) for challenge up $5, or (#) for div winner challenge up $2." errorStyle="stop" operator="between" showDropDown="true" showErrorMessage="true" showInputMessage="false" sqref="L9:M32 O9:S32 L44:M67 O44:S67 L78:M101 O78:S101" type="list">
      <formula1>$AE$9:$AE$13</formula1>
      <formula2>0</formula2>
    </dataValidation>
    <dataValidation allowBlank="true" error="Valid values are (B)oy, (G)irl, (*) asterisk for relays only, ($) for challenge up $5, or (#) for div winner challenge up $2." errorStyle="stop" operator="between" showDropDown="true" showErrorMessage="true" showInputMessage="false" sqref="G9:K32 G44:K67 F78:K101" type="list">
      <formula1>$AD$9:$AD$13</formula1>
      <formula2>0</formula2>
    </dataValidation>
    <dataValidation allowBlank="true" error="VAlid values are (P)rimary, (B)oys fresh/below, (G)irls fresh/below, (M)en soph/above, (L)adies soph/above, (CM) classic men/above, or (CL) classic ladies/above." errorStyle="stop" operator="between" showDropDown="true" showErrorMessage="true" showInputMessage="false" sqref="U9:U32 U44:U67 U78:U101" type="list">
      <formula1>$AG$9:$AG$15</formula1>
      <formula2>0</formula2>
    </dataValidation>
  </dataValidations>
  <printOptions headings="false" gridLines="false" gridLinesSet="true" horizontalCentered="false" verticalCentered="false"/>
  <pageMargins left="0.25" right="0.25" top="0.5" bottom="0.4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Y8" activeCellId="0" sqref="Y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24.85"/>
    <col collapsed="false" customWidth="true" hidden="false" outlineLevel="0" max="3" min="3" style="3" width="10.71"/>
    <col collapsed="false" customWidth="true" hidden="false" outlineLevel="0" max="4" min="4" style="3" width="12.7"/>
    <col collapsed="false" customWidth="true" hidden="true" outlineLevel="0" max="6" min="5" style="4" width="3.99"/>
    <col collapsed="false" customWidth="true" hidden="false" outlineLevel="0" max="8" min="7" style="5" width="7.7"/>
    <col collapsed="false" customWidth="true" hidden="false" outlineLevel="0" max="9" min="9" style="6" width="7.7"/>
    <col collapsed="false" customWidth="true" hidden="false" outlineLevel="0" max="10" min="10" style="5" width="7.7"/>
    <col collapsed="false" customWidth="true" hidden="false" outlineLevel="0" max="11" min="11" style="3" width="7.7"/>
    <col collapsed="false" customWidth="true" hidden="false" outlineLevel="0" max="12" min="12" style="6" width="7.7"/>
    <col collapsed="false" customWidth="true" hidden="false" outlineLevel="0" max="13" min="13" style="5" width="7.7"/>
    <col collapsed="false" customWidth="true" hidden="false" outlineLevel="0" max="22" min="14" style="6" width="7.7"/>
    <col collapsed="false" customWidth="true" hidden="false" outlineLevel="0" max="23" min="23" style="7" width="7.7"/>
    <col collapsed="false" customWidth="true" hidden="false" outlineLevel="0" max="24" min="24" style="8" width="7.7"/>
    <col collapsed="false" customWidth="true" hidden="false" outlineLevel="0" max="25" min="25" style="9" width="7.7"/>
    <col collapsed="false" customWidth="true" hidden="false" outlineLevel="0" max="26" min="26" style="6" width="4.28"/>
    <col collapsed="false" customWidth="true" hidden="false" outlineLevel="0" max="27" min="27" style="6" width="4.14"/>
    <col collapsed="false" customWidth="false" hidden="false" outlineLevel="0" max="257" min="28" style="6" width="9.14"/>
  </cols>
  <sheetData>
    <row r="1" customFormat="false" ht="2.25" hidden="false" customHeight="true" outlineLevel="0" collapsed="false">
      <c r="A1" s="10"/>
      <c r="B1" s="11"/>
      <c r="C1" s="12"/>
      <c r="D1" s="12"/>
      <c r="E1" s="13"/>
      <c r="F1" s="13"/>
      <c r="G1" s="14" t="str">
        <f aca="false">CONCATENATE($AC$9," TINY TOTS ny 6")</f>
        <v>STD TINY TOTS ny 6</v>
      </c>
      <c r="H1" s="15" t="str">
        <f aca="false">CONCATENATE($AC$9," PRIMARY 6 ny 8")</f>
        <v>STD PRIMARY 6 ny 8</v>
      </c>
      <c r="I1" s="14" t="str">
        <f aca="false">CONCATENATE($AC$9," JUVENILLE    8 ny 10")</f>
        <v>STD JUVENILLE    8 ny 10</v>
      </c>
      <c r="J1" s="15" t="str">
        <f aca="false">CONCATENATE($AC$9," ELEMENTARY    10 ny 12")</f>
        <v>STD ELEMENTARY    10 ny 12</v>
      </c>
      <c r="K1" s="14" t="str">
        <f aca="false">CONCATENATE($AC$9," FRESHMAN    12 ny 14")</f>
        <v>STD FRESHMAN    12 ny 14</v>
      </c>
      <c r="L1" s="15" t="str">
        <f aca="false">CONCATENATE($AC$9," SOPHOMORE    14 ny 16")</f>
        <v>STD SOPHOMORE    14 ny 16</v>
      </c>
      <c r="M1" s="14" t="str">
        <f aca="false">CONCATENATE($AC$9," JUNIOR    16 ny 18")</f>
        <v>STD JUNIOR    16 ny 18</v>
      </c>
      <c r="N1" s="15" t="str">
        <f aca="false">CONCATENATE($AC$9," SENIOR    18+")</f>
        <v>STD SENIOR    18+</v>
      </c>
      <c r="O1" s="14" t="str">
        <f aca="false">CONCATENATE($AC$9," CLASSIC 25+")</f>
        <v>STD CLASSIC 25+</v>
      </c>
      <c r="P1" s="15" t="str">
        <f aca="false">CONCATENATE($AC$9," MASTERS 35+")</f>
        <v>STD MASTERS 35+</v>
      </c>
      <c r="Q1" s="14" t="str">
        <f aca="false">CONCATENATE($AC$9," VETERANS 45+")</f>
        <v>STD VETERANS 45+</v>
      </c>
      <c r="R1" s="15" t="str">
        <f aca="false">CONCATENATE($AC$9," ESQUIRE  55+")</f>
        <v>STD ESQUIRE  55+</v>
      </c>
      <c r="S1" s="14" t="str">
        <f aca="false">CONCATENATE($AC$9," GRAND ESQUIRE  60+")</f>
        <v>STD GRAND ESQUIRE  60+</v>
      </c>
      <c r="T1" s="16"/>
      <c r="U1" s="15" t="s">
        <v>0</v>
      </c>
      <c r="V1" s="15" t="s">
        <v>1</v>
      </c>
      <c r="W1" s="15" t="s">
        <v>2</v>
      </c>
      <c r="X1" s="15" t="s">
        <v>3</v>
      </c>
      <c r="Y1" s="17" t="s">
        <v>4</v>
      </c>
    </row>
    <row r="2" customFormat="false" ht="24.95" hidden="false" customHeight="true" outlineLevel="0" collapsed="false">
      <c r="A2" s="18"/>
      <c r="B2" s="19" t="s">
        <v>5</v>
      </c>
      <c r="C2" s="20"/>
      <c r="D2" s="21"/>
      <c r="E2" s="22"/>
      <c r="F2" s="22"/>
      <c r="G2" s="14"/>
      <c r="H2" s="15"/>
      <c r="I2" s="14"/>
      <c r="J2" s="15"/>
      <c r="K2" s="14"/>
      <c r="L2" s="15"/>
      <c r="M2" s="14"/>
      <c r="N2" s="15"/>
      <c r="O2" s="14"/>
      <c r="P2" s="15"/>
      <c r="Q2" s="14"/>
      <c r="R2" s="15"/>
      <c r="S2" s="14"/>
      <c r="T2" s="16"/>
      <c r="U2" s="15"/>
      <c r="V2" s="15"/>
      <c r="W2" s="15"/>
      <c r="X2" s="15"/>
      <c r="Y2" s="17"/>
      <c r="AB2" s="23"/>
    </row>
    <row r="3" customFormat="false" ht="24.95" hidden="false" customHeight="true" outlineLevel="0" collapsed="false">
      <c r="A3" s="24"/>
      <c r="B3" s="25" t="s">
        <v>6</v>
      </c>
      <c r="C3" s="20"/>
      <c r="D3" s="21"/>
      <c r="E3" s="22"/>
      <c r="F3" s="22"/>
      <c r="G3" s="14"/>
      <c r="H3" s="15"/>
      <c r="I3" s="14"/>
      <c r="J3" s="15"/>
      <c r="K3" s="14"/>
      <c r="L3" s="15"/>
      <c r="M3" s="14"/>
      <c r="N3" s="15"/>
      <c r="O3" s="14"/>
      <c r="P3" s="15"/>
      <c r="Q3" s="14"/>
      <c r="R3" s="15"/>
      <c r="S3" s="14"/>
      <c r="T3" s="16"/>
      <c r="U3" s="15"/>
      <c r="V3" s="15"/>
      <c r="W3" s="15"/>
      <c r="X3" s="15"/>
      <c r="Y3" s="17"/>
    </row>
    <row r="4" customFormat="false" ht="24.95" hidden="false" customHeight="true" outlineLevel="0" collapsed="false">
      <c r="A4" s="24"/>
      <c r="B4" s="25" t="s">
        <v>7</v>
      </c>
      <c r="C4" s="26" t="n">
        <f aca="false">Z8</f>
        <v>0</v>
      </c>
      <c r="D4" s="27"/>
      <c r="E4" s="22"/>
      <c r="F4" s="22"/>
      <c r="G4" s="14"/>
      <c r="H4" s="15"/>
      <c r="I4" s="14"/>
      <c r="J4" s="15"/>
      <c r="K4" s="14"/>
      <c r="L4" s="15"/>
      <c r="M4" s="14"/>
      <c r="N4" s="15"/>
      <c r="O4" s="14"/>
      <c r="P4" s="15"/>
      <c r="Q4" s="14"/>
      <c r="R4" s="15"/>
      <c r="S4" s="14"/>
      <c r="T4" s="16"/>
      <c r="U4" s="15"/>
      <c r="V4" s="15"/>
      <c r="W4" s="15"/>
      <c r="X4" s="15"/>
      <c r="Y4" s="17"/>
    </row>
    <row r="5" customFormat="false" ht="20.1" hidden="false" customHeight="true" outlineLevel="0" collapsed="false">
      <c r="A5" s="24"/>
      <c r="B5" s="25" t="s">
        <v>8</v>
      </c>
      <c r="C5" s="28" t="n">
        <f aca="false">X8</f>
        <v>0</v>
      </c>
      <c r="D5" s="29"/>
      <c r="E5" s="22"/>
      <c r="F5" s="22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6"/>
      <c r="U5" s="15"/>
      <c r="V5" s="15"/>
      <c r="W5" s="15"/>
      <c r="X5" s="15"/>
      <c r="Y5" s="17"/>
    </row>
    <row r="6" customFormat="false" ht="20.1" hidden="false" customHeight="true" outlineLevel="0" collapsed="false">
      <c r="A6" s="24"/>
      <c r="B6" s="25" t="s">
        <v>9</v>
      </c>
      <c r="C6" s="28" t="n">
        <f aca="false">W8</f>
        <v>0</v>
      </c>
      <c r="D6" s="29"/>
      <c r="E6" s="22"/>
      <c r="F6" s="22"/>
      <c r="G6" s="14"/>
      <c r="H6" s="15"/>
      <c r="I6" s="14"/>
      <c r="J6" s="15"/>
      <c r="K6" s="14"/>
      <c r="L6" s="15"/>
      <c r="M6" s="14"/>
      <c r="N6" s="15"/>
      <c r="O6" s="14"/>
      <c r="P6" s="15"/>
      <c r="Q6" s="14"/>
      <c r="R6" s="15"/>
      <c r="S6" s="14"/>
      <c r="T6" s="16"/>
      <c r="U6" s="15"/>
      <c r="V6" s="15"/>
      <c r="W6" s="15"/>
      <c r="X6" s="15"/>
      <c r="Y6" s="17"/>
    </row>
    <row r="7" customFormat="false" ht="54.95" hidden="false" customHeight="true" outlineLevel="0" collapsed="false">
      <c r="A7" s="30"/>
      <c r="B7" s="31" t="str">
        <f aca="false">CONCATENATE($AC$9," Page 1",)</f>
        <v>STD Page 1</v>
      </c>
      <c r="C7" s="31"/>
      <c r="D7" s="31"/>
      <c r="E7" s="32"/>
      <c r="F7" s="32"/>
      <c r="G7" s="14"/>
      <c r="H7" s="15"/>
      <c r="I7" s="14"/>
      <c r="J7" s="15"/>
      <c r="K7" s="14"/>
      <c r="L7" s="15"/>
      <c r="M7" s="14"/>
      <c r="N7" s="15"/>
      <c r="O7" s="14"/>
      <c r="P7" s="15"/>
      <c r="Q7" s="14"/>
      <c r="R7" s="15"/>
      <c r="S7" s="14"/>
      <c r="T7" s="16"/>
      <c r="U7" s="15"/>
      <c r="V7" s="15"/>
      <c r="W7" s="15"/>
      <c r="X7" s="15"/>
      <c r="Y7" s="17"/>
    </row>
    <row r="8" customFormat="false" ht="16.5" hidden="false" customHeight="true" outlineLevel="0" collapsed="false">
      <c r="A8" s="33" t="n">
        <v>0</v>
      </c>
      <c r="B8" s="34" t="s">
        <v>10</v>
      </c>
      <c r="C8" s="34" t="s">
        <v>11</v>
      </c>
      <c r="D8" s="35" t="s">
        <v>12</v>
      </c>
      <c r="E8" s="36"/>
      <c r="F8" s="37"/>
      <c r="G8" s="38"/>
      <c r="H8" s="39"/>
      <c r="I8" s="40"/>
      <c r="J8" s="39"/>
      <c r="K8" s="40"/>
      <c r="L8" s="39"/>
      <c r="M8" s="40"/>
      <c r="N8" s="39"/>
      <c r="O8" s="40"/>
      <c r="P8" s="39"/>
      <c r="Q8" s="40"/>
      <c r="R8" s="41"/>
      <c r="S8" s="42"/>
      <c r="T8" s="43"/>
      <c r="U8" s="44"/>
      <c r="V8" s="45" t="n">
        <f aca="false">V102</f>
        <v>0</v>
      </c>
      <c r="W8" s="45" t="n">
        <f aca="false">W102</f>
        <v>0</v>
      </c>
      <c r="X8" s="45" t="n">
        <f aca="false">X102</f>
        <v>0</v>
      </c>
      <c r="Y8" s="45" t="n">
        <f aca="false">Y102</f>
        <v>0</v>
      </c>
      <c r="Z8" s="46" t="n">
        <f aca="false">Z68</f>
        <v>0</v>
      </c>
      <c r="AA8" s="47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</row>
    <row r="9" customFormat="false" ht="23.1" hidden="false" customHeight="true" outlineLevel="0" collapsed="false">
      <c r="A9" s="49" t="n">
        <f aca="false">A8+1</f>
        <v>1</v>
      </c>
      <c r="B9" s="50"/>
      <c r="C9" s="51"/>
      <c r="D9" s="52"/>
      <c r="E9" s="53"/>
      <c r="F9" s="53"/>
      <c r="G9" s="54"/>
      <c r="H9" s="55"/>
      <c r="I9" s="54"/>
      <c r="J9" s="55"/>
      <c r="K9" s="54"/>
      <c r="L9" s="55"/>
      <c r="M9" s="54"/>
      <c r="N9" s="55"/>
      <c r="O9" s="54"/>
      <c r="P9" s="55"/>
      <c r="Q9" s="54"/>
      <c r="R9" s="55"/>
      <c r="S9" s="54"/>
      <c r="T9" s="56"/>
      <c r="U9" s="57"/>
      <c r="V9" s="58" t="n">
        <f aca="false">IF(U9&lt;&gt;"",3,0)</f>
        <v>0</v>
      </c>
      <c r="W9" s="59" t="n">
        <f aca="false">IF(B9&lt;&gt;"",12,0)+IF(ISBLANK(G9),0,2)+IF(ISBLANK(H9),0,2)+IF(ISBLANK(I9),0,2)+IF(ISBLANK(J9),0,2)+IF(ISBLANK(K9),0,2)+IF(ISBLANK(L9),0,2)+IF(ISBLANK(M9),0,2)+IF(ISBLANK(N9),0,2)+IF(ISBLANK(O9),0,2)+IF(ISBLANK(P9),0,2)+IF(ISBLANK(Q9),0,2)+IF(ISBLANK(R9),0,2)+IF(ISBLANK(S9),0,2)+IF(G9="*",-2,0)+IF(H9="*",-2,0)+IF(I9="*",-2,0)+IF(J9="*",-2,0)+IF(K9="*",-2,0)+IF(L9="*",-2,0)+IF(M9="*",-2,0)+IF(N9="*",-2,0)+IF(O9="*",-2,0)+IF(P9="*",-2,0)+IF(Q9="*",-2,0)+IF(R9="*",-2,0)+IF(S9="*",-2,0)+IF(T9,2,0)+IF(U9&lt;&gt;"",2,0)</f>
        <v>0</v>
      </c>
      <c r="X9" s="59" t="n">
        <f aca="false">IF(B9&lt;&gt;"",16,0)+IF(H9="$",3,0)+IF(I9="$",3,0)+IF(J9="$",3,0)+IF(K9="$",3,0)+IF(L9="$",3,0)+IF(M9="$",3,0)+IF(N9="$",3,0)+IF(O9="$",3,0)+IF(P9="$",3,0)+IF(Q9="$",3,0)+IF(R9="$",3,0)</f>
        <v>0</v>
      </c>
      <c r="Y9" s="60" t="n">
        <f aca="false">SUM(W9:X9)+V9</f>
        <v>0</v>
      </c>
      <c r="Z9" s="61" t="n">
        <f aca="false">IF(ISBLANK(B9),0,1)</f>
        <v>0</v>
      </c>
      <c r="AA9" s="0"/>
      <c r="AB9" s="0"/>
      <c r="AC9" s="61" t="s">
        <v>26</v>
      </c>
      <c r="AD9" s="0" t="s">
        <v>14</v>
      </c>
      <c r="AE9" s="0" t="s">
        <v>15</v>
      </c>
      <c r="AF9" s="0" t="s">
        <v>15</v>
      </c>
      <c r="AG9" s="0" t="s">
        <v>14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A10" s="49" t="n">
        <f aca="false">A9+1</f>
        <v>2</v>
      </c>
      <c r="B10" s="62"/>
      <c r="C10" s="63"/>
      <c r="D10" s="64"/>
      <c r="E10" s="53"/>
      <c r="F10" s="53"/>
      <c r="G10" s="65"/>
      <c r="H10" s="66"/>
      <c r="I10" s="65"/>
      <c r="J10" s="66"/>
      <c r="K10" s="65"/>
      <c r="L10" s="66"/>
      <c r="M10" s="65"/>
      <c r="N10" s="66"/>
      <c r="O10" s="65"/>
      <c r="P10" s="66"/>
      <c r="Q10" s="65"/>
      <c r="R10" s="66"/>
      <c r="S10" s="65"/>
      <c r="T10" s="67"/>
      <c r="U10" s="68"/>
      <c r="V10" s="69" t="n">
        <f aca="false">IF(U10&lt;&gt;"",3,0)</f>
        <v>0</v>
      </c>
      <c r="W10" s="59" t="n">
        <f aca="false">IF(B10&lt;&gt;"",12,0)+IF(ISBLANK(G10),0,2)+IF(ISBLANK(H10),0,2)+IF(ISBLANK(I10),0,2)+IF(ISBLANK(J10),0,2)+IF(ISBLANK(K10),0,2)+IF(ISBLANK(L10),0,2)+IF(ISBLANK(M10),0,2)+IF(ISBLANK(N10),0,2)+IF(ISBLANK(O10),0,2)+IF(ISBLANK(P10),0,2)+IF(ISBLANK(Q10),0,2)+IF(ISBLANK(R10),0,2)+IF(ISBLANK(S10),0,2)+IF(G10="*",-2,0)+IF(H10="*",-2,0)+IF(I10="*",-2,0)+IF(J10="*",-2,0)+IF(K10="*",-2,0)+IF(L10="*",-2,0)+IF(M10="*",-2,0)+IF(N10="*",-2,0)+IF(O10="*",-2,0)+IF(P10="*",-2,0)+IF(Q10="*",-2,0)+IF(R10="*",-2,0)+IF(S10="*",-2,0)+IF(T10,2,0)+IF(U10&lt;&gt;"",2,0)</f>
        <v>0</v>
      </c>
      <c r="X10" s="59" t="n">
        <f aca="false">IF(B10&lt;&gt;"",16,0)+IF(H10="$",3,0)+IF(I10="$",3,0)+IF(J10="$",3,0)+IF(K10="$",3,0)+IF(L10="$",3,0)+IF(M10="$",3,0)+IF(N10="$",3,0)+IF(O10="$",3,0)+IF(P10="$",3,0)+IF(Q10="$",3,0)+IF(R10="$",3,0)</f>
        <v>0</v>
      </c>
      <c r="Y10" s="70" t="n">
        <f aca="false">SUM(W10:X10)+V10</f>
        <v>0</v>
      </c>
      <c r="Z10" s="0" t="n">
        <f aca="false">IF(ISBLANK(B10),0,1)</f>
        <v>0</v>
      </c>
      <c r="AA10" s="0"/>
      <c r="AB10" s="0"/>
      <c r="AC10" s="0"/>
      <c r="AD10" s="0" t="s">
        <v>16</v>
      </c>
      <c r="AE10" s="0" t="s">
        <v>17</v>
      </c>
      <c r="AF10" s="0" t="s">
        <v>17</v>
      </c>
      <c r="AG10" s="0" t="s">
        <v>16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1" hidden="false" customHeight="true" outlineLevel="0" collapsed="false">
      <c r="A11" s="49" t="n">
        <f aca="false">A10+1</f>
        <v>3</v>
      </c>
      <c r="B11" s="62"/>
      <c r="C11" s="63"/>
      <c r="D11" s="64"/>
      <c r="E11" s="53"/>
      <c r="F11" s="53"/>
      <c r="G11" s="65"/>
      <c r="H11" s="66"/>
      <c r="I11" s="65"/>
      <c r="J11" s="66"/>
      <c r="K11" s="65"/>
      <c r="L11" s="66"/>
      <c r="M11" s="65"/>
      <c r="N11" s="66"/>
      <c r="O11" s="65"/>
      <c r="P11" s="66"/>
      <c r="Q11" s="65"/>
      <c r="R11" s="66"/>
      <c r="S11" s="65"/>
      <c r="T11" s="67"/>
      <c r="U11" s="68"/>
      <c r="V11" s="69" t="n">
        <f aca="false">IF(U11&lt;&gt;"",3,0)</f>
        <v>0</v>
      </c>
      <c r="W11" s="59" t="n">
        <f aca="false">IF(B11&lt;&gt;"",12,0)+IF(ISBLANK(G11),0,2)+IF(ISBLANK(H11),0,2)+IF(ISBLANK(I11),0,2)+IF(ISBLANK(J11),0,2)+IF(ISBLANK(K11),0,2)+IF(ISBLANK(L11),0,2)+IF(ISBLANK(M11),0,2)+IF(ISBLANK(N11),0,2)+IF(ISBLANK(O11),0,2)+IF(ISBLANK(P11),0,2)+IF(ISBLANK(Q11),0,2)+IF(ISBLANK(R11),0,2)+IF(ISBLANK(S11),0,2)+IF(G11="*",-2,0)+IF(H11="*",-2,0)+IF(I11="*",-2,0)+IF(J11="*",-2,0)+IF(K11="*",-2,0)+IF(L11="*",-2,0)+IF(M11="*",-2,0)+IF(N11="*",-2,0)+IF(O11="*",-2,0)+IF(P11="*",-2,0)+IF(Q11="*",-2,0)+IF(R11="*",-2,0)+IF(S11="*",-2,0)+IF(T11,2,0)+IF(U11&lt;&gt;"",2,0)</f>
        <v>0</v>
      </c>
      <c r="X11" s="59" t="n">
        <f aca="false">IF(B11&lt;&gt;"",16,0)+IF(H11="$",3,0)+IF(I11="$",3,0)+IF(J11="$",3,0)+IF(K11="$",3,0)+IF(L11="$",3,0)+IF(M11="$",3,0)+IF(N11="$",3,0)+IF(O11="$",3,0)+IF(P11="$",3,0)+IF(Q11="$",3,0)+IF(R11="$",3,0)</f>
        <v>0</v>
      </c>
      <c r="Y11" s="70" t="n">
        <f aca="false">SUM(W11:X11)+V11</f>
        <v>0</v>
      </c>
      <c r="Z11" s="0" t="n">
        <f aca="false">IF(ISBLANK(B11),0,1)</f>
        <v>0</v>
      </c>
      <c r="AA11" s="0"/>
      <c r="AB11" s="0"/>
      <c r="AC11" s="0"/>
      <c r="AD11" s="0" t="s">
        <v>18</v>
      </c>
      <c r="AE11" s="0" t="s">
        <v>18</v>
      </c>
      <c r="AF11" s="0" t="s">
        <v>18</v>
      </c>
      <c r="AG11" s="0" t="s">
        <v>15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1" hidden="false" customHeight="true" outlineLevel="0" collapsed="false">
      <c r="A12" s="49" t="n">
        <f aca="false">A11+1</f>
        <v>4</v>
      </c>
      <c r="B12" s="62"/>
      <c r="C12" s="63"/>
      <c r="D12" s="64"/>
      <c r="E12" s="53"/>
      <c r="F12" s="53"/>
      <c r="G12" s="65"/>
      <c r="H12" s="66"/>
      <c r="I12" s="65"/>
      <c r="J12" s="66"/>
      <c r="K12" s="65"/>
      <c r="L12" s="66"/>
      <c r="M12" s="65"/>
      <c r="N12" s="66"/>
      <c r="O12" s="65"/>
      <c r="P12" s="66"/>
      <c r="Q12" s="65"/>
      <c r="R12" s="66"/>
      <c r="S12" s="65"/>
      <c r="T12" s="67"/>
      <c r="U12" s="68"/>
      <c r="V12" s="69" t="n">
        <f aca="false">IF(U12&lt;&gt;"",3,0)</f>
        <v>0</v>
      </c>
      <c r="W12" s="59" t="n">
        <f aca="false">IF(B12&lt;&gt;"",12,0)+IF(ISBLANK(G12),0,2)+IF(ISBLANK(H12),0,2)+IF(ISBLANK(I12),0,2)+IF(ISBLANK(J12),0,2)+IF(ISBLANK(K12),0,2)+IF(ISBLANK(L12),0,2)+IF(ISBLANK(M12),0,2)+IF(ISBLANK(N12),0,2)+IF(ISBLANK(O12),0,2)+IF(ISBLANK(P12),0,2)+IF(ISBLANK(Q12),0,2)+IF(ISBLANK(R12),0,2)+IF(ISBLANK(S12),0,2)+IF(G12="*",-2,0)+IF(H12="*",-2,0)+IF(I12="*",-2,0)+IF(J12="*",-2,0)+IF(K12="*",-2,0)+IF(L12="*",-2,0)+IF(M12="*",-2,0)+IF(N12="*",-2,0)+IF(O12="*",-2,0)+IF(P12="*",-2,0)+IF(Q12="*",-2,0)+IF(R12="*",-2,0)+IF(S12="*",-2,0)+IF(T12,2,0)+IF(U12&lt;&gt;"",2,0)</f>
        <v>0</v>
      </c>
      <c r="X12" s="59" t="n">
        <f aca="false">IF(B12&lt;&gt;"",16,0)+IF(H12="$",3,0)+IF(I12="$",3,0)+IF(J12="$",3,0)+IF(K12="$",3,0)+IF(L12="$",3,0)+IF(M12="$",3,0)+IF(N12="$",3,0)+IF(O12="$",3,0)+IF(P12="$",3,0)+IF(Q12="$",3,0)+IF(R12="$",3,0)</f>
        <v>0</v>
      </c>
      <c r="Y12" s="70" t="n">
        <f aca="false">SUM(W12:X12)+V12</f>
        <v>0</v>
      </c>
      <c r="Z12" s="0" t="n">
        <f aca="false">IF(ISBLANK(B12),0,1)</f>
        <v>0</v>
      </c>
      <c r="AA12" s="0"/>
      <c r="AB12" s="0"/>
      <c r="AC12" s="0"/>
      <c r="AD12" s="0" t="s">
        <v>27</v>
      </c>
      <c r="AE12" s="0" t="s">
        <v>27</v>
      </c>
      <c r="AF12" s="0"/>
      <c r="AG12" s="0" t="s">
        <v>17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1" hidden="false" customHeight="true" outlineLevel="0" collapsed="false">
      <c r="A13" s="49" t="n">
        <f aca="false">A12+1</f>
        <v>5</v>
      </c>
      <c r="B13" s="62"/>
      <c r="C13" s="63"/>
      <c r="D13" s="64"/>
      <c r="E13" s="53"/>
      <c r="F13" s="53"/>
      <c r="G13" s="65"/>
      <c r="H13" s="66"/>
      <c r="I13" s="65"/>
      <c r="J13" s="66"/>
      <c r="K13" s="65"/>
      <c r="L13" s="66"/>
      <c r="M13" s="65"/>
      <c r="N13" s="66"/>
      <c r="O13" s="65"/>
      <c r="P13" s="66"/>
      <c r="Q13" s="65"/>
      <c r="R13" s="66"/>
      <c r="S13" s="65"/>
      <c r="T13" s="67"/>
      <c r="U13" s="68"/>
      <c r="V13" s="69" t="n">
        <f aca="false">IF(U13&lt;&gt;"",3,0)</f>
        <v>0</v>
      </c>
      <c r="W13" s="59" t="n">
        <f aca="false">IF(B13&lt;&gt;"",12,0)+IF(ISBLANK(G13),0,2)+IF(ISBLANK(H13),0,2)+IF(ISBLANK(I13),0,2)+IF(ISBLANK(J13),0,2)+IF(ISBLANK(K13),0,2)+IF(ISBLANK(L13),0,2)+IF(ISBLANK(M13),0,2)+IF(ISBLANK(N13),0,2)+IF(ISBLANK(O13),0,2)+IF(ISBLANK(P13),0,2)+IF(ISBLANK(Q13),0,2)+IF(ISBLANK(R13),0,2)+IF(ISBLANK(S13),0,2)+IF(G13="*",-2,0)+IF(H13="*",-2,0)+IF(I13="*",-2,0)+IF(J13="*",-2,0)+IF(K13="*",-2,0)+IF(L13="*",-2,0)+IF(M13="*",-2,0)+IF(N13="*",-2,0)+IF(O13="*",-2,0)+IF(P13="*",-2,0)+IF(Q13="*",-2,0)+IF(R13="*",-2,0)+IF(S13="*",-2,0)+IF(T13,2,0)+IF(U13&lt;&gt;"",2,0)</f>
        <v>0</v>
      </c>
      <c r="X13" s="59" t="n">
        <f aca="false">IF(B13&lt;&gt;"",16,0)+IF(H13="$",3,0)+IF(I13="$",3,0)+IF(J13="$",3,0)+IF(K13="$",3,0)+IF(L13="$",3,0)+IF(M13="$",3,0)+IF(N13="$",3,0)+IF(O13="$",3,0)+IF(P13="$",3,0)+IF(Q13="$",3,0)+IF(R13="$",3,0)</f>
        <v>0</v>
      </c>
      <c r="Y13" s="70" t="n">
        <f aca="false">SUM(W13:X13)+V13</f>
        <v>0</v>
      </c>
      <c r="Z13" s="0" t="n">
        <f aca="false">IF(ISBLANK(B13),0,1)</f>
        <v>0</v>
      </c>
      <c r="AA13" s="0"/>
      <c r="AB13" s="0"/>
      <c r="AC13" s="0"/>
      <c r="AD13" s="0" t="s">
        <v>28</v>
      </c>
      <c r="AE13" s="0" t="s">
        <v>28</v>
      </c>
      <c r="AF13" s="0"/>
      <c r="AG13" s="0" t="s">
        <v>29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1" hidden="false" customHeight="true" outlineLevel="0" collapsed="false">
      <c r="A14" s="49" t="n">
        <f aca="false">A13+1</f>
        <v>6</v>
      </c>
      <c r="B14" s="62"/>
      <c r="C14" s="63"/>
      <c r="D14" s="64"/>
      <c r="E14" s="53"/>
      <c r="F14" s="53"/>
      <c r="G14" s="65"/>
      <c r="H14" s="66"/>
      <c r="I14" s="65"/>
      <c r="J14" s="66"/>
      <c r="K14" s="65"/>
      <c r="L14" s="66"/>
      <c r="M14" s="65"/>
      <c r="N14" s="66"/>
      <c r="O14" s="65"/>
      <c r="P14" s="66"/>
      <c r="Q14" s="65"/>
      <c r="R14" s="66"/>
      <c r="S14" s="65"/>
      <c r="T14" s="67"/>
      <c r="U14" s="68"/>
      <c r="V14" s="69" t="n">
        <f aca="false">IF(U14&lt;&gt;"",3,0)</f>
        <v>0</v>
      </c>
      <c r="W14" s="59" t="n">
        <f aca="false">IF(B14&lt;&gt;"",12,0)+IF(ISBLANK(G14),0,2)+IF(ISBLANK(H14),0,2)+IF(ISBLANK(I14),0,2)+IF(ISBLANK(J14),0,2)+IF(ISBLANK(K14),0,2)+IF(ISBLANK(L14),0,2)+IF(ISBLANK(M14),0,2)+IF(ISBLANK(N14),0,2)+IF(ISBLANK(O14),0,2)+IF(ISBLANK(P14),0,2)+IF(ISBLANK(Q14),0,2)+IF(ISBLANK(R14),0,2)+IF(ISBLANK(S14),0,2)+IF(G14="*",-2,0)+IF(H14="*",-2,0)+IF(I14="*",-2,0)+IF(J14="*",-2,0)+IF(K14="*",-2,0)+IF(L14="*",-2,0)+IF(M14="*",-2,0)+IF(N14="*",-2,0)+IF(O14="*",-2,0)+IF(P14="*",-2,0)+IF(Q14="*",-2,0)+IF(R14="*",-2,0)+IF(S14="*",-2,0)+IF(T14,2,0)+IF(U14&lt;&gt;"",2,0)</f>
        <v>0</v>
      </c>
      <c r="X14" s="59" t="n">
        <f aca="false">IF(B14&lt;&gt;"",16,0)+IF(H14="$",3,0)+IF(I14="$",3,0)+IF(J14="$",3,0)+IF(K14="$",3,0)+IF(L14="$",3,0)+IF(M14="$",3,0)+IF(N14="$",3,0)+IF(O14="$",3,0)+IF(P14="$",3,0)+IF(Q14="$",3,0)+IF(R14="$",3,0)</f>
        <v>0</v>
      </c>
      <c r="Y14" s="70" t="n">
        <f aca="false">SUM(W14:X14)+V14</f>
        <v>0</v>
      </c>
      <c r="Z14" s="0" t="n">
        <f aca="false">IF(ISBLANK(B14),0,1)</f>
        <v>0</v>
      </c>
      <c r="AA14" s="0"/>
      <c r="AB14" s="0"/>
      <c r="AC14" s="0"/>
      <c r="AD14" s="0"/>
      <c r="AE14" s="0"/>
      <c r="AF14" s="0"/>
      <c r="AG14" s="0" t="s">
        <v>30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1" hidden="false" customHeight="true" outlineLevel="0" collapsed="false">
      <c r="A15" s="49" t="n">
        <f aca="false">A14+1</f>
        <v>7</v>
      </c>
      <c r="B15" s="62"/>
      <c r="C15" s="63"/>
      <c r="D15" s="64"/>
      <c r="E15" s="71"/>
      <c r="F15" s="72"/>
      <c r="G15" s="65"/>
      <c r="H15" s="66"/>
      <c r="I15" s="65"/>
      <c r="J15" s="66"/>
      <c r="K15" s="65"/>
      <c r="L15" s="66"/>
      <c r="M15" s="65"/>
      <c r="N15" s="66"/>
      <c r="O15" s="65"/>
      <c r="P15" s="66"/>
      <c r="Q15" s="65"/>
      <c r="R15" s="66"/>
      <c r="S15" s="65"/>
      <c r="T15" s="67"/>
      <c r="U15" s="68"/>
      <c r="V15" s="69" t="n">
        <f aca="false">IF(U15&lt;&gt;"",3,0)</f>
        <v>0</v>
      </c>
      <c r="W15" s="59" t="n">
        <f aca="false">IF(B15&lt;&gt;"",12,0)+IF(ISBLANK(G15),0,2)+IF(ISBLANK(H15),0,2)+IF(ISBLANK(I15),0,2)+IF(ISBLANK(J15),0,2)+IF(ISBLANK(K15),0,2)+IF(ISBLANK(L15),0,2)+IF(ISBLANK(M15),0,2)+IF(ISBLANK(N15),0,2)+IF(ISBLANK(O15),0,2)+IF(ISBLANK(P15),0,2)+IF(ISBLANK(Q15),0,2)+IF(ISBLANK(R15),0,2)+IF(ISBLANK(S15),0,2)+IF(G15="*",-2,0)+IF(H15="*",-2,0)+IF(I15="*",-2,0)+IF(J15="*",-2,0)+IF(K15="*",-2,0)+IF(L15="*",-2,0)+IF(M15="*",-2,0)+IF(N15="*",-2,0)+IF(O15="*",-2,0)+IF(P15="*",-2,0)+IF(Q15="*",-2,0)+IF(R15="*",-2,0)+IF(S15="*",-2,0)+IF(T15,2,0)+IF(U15&lt;&gt;"",2,0)</f>
        <v>0</v>
      </c>
      <c r="X15" s="59" t="n">
        <f aca="false">IF(B15&lt;&gt;"",16,0)+IF(H15="$",3,0)+IF(I15="$",3,0)+IF(J15="$",3,0)+IF(K15="$",3,0)+IF(L15="$",3,0)+IF(M15="$",3,0)+IF(N15="$",3,0)+IF(O15="$",3,0)+IF(P15="$",3,0)+IF(Q15="$",3,0)+IF(R15="$",3,0)</f>
        <v>0</v>
      </c>
      <c r="Y15" s="70" t="n">
        <f aca="false">SUM(W15:X15)+V15</f>
        <v>0</v>
      </c>
      <c r="Z15" s="0" t="n">
        <f aca="false">IF(ISBLANK(B15),0,1)</f>
        <v>0</v>
      </c>
      <c r="AA15" s="0"/>
      <c r="AB15" s="0"/>
      <c r="AC15" s="0"/>
      <c r="AD15" s="0"/>
      <c r="AE15" s="0"/>
      <c r="AF15" s="0"/>
      <c r="AG15" s="0" t="s">
        <v>31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1" hidden="false" customHeight="true" outlineLevel="0" collapsed="false">
      <c r="A16" s="49" t="n">
        <f aca="false">A15+1</f>
        <v>8</v>
      </c>
      <c r="B16" s="62"/>
      <c r="C16" s="63"/>
      <c r="D16" s="64"/>
      <c r="E16" s="53"/>
      <c r="F16" s="53"/>
      <c r="G16" s="65"/>
      <c r="H16" s="66"/>
      <c r="I16" s="65"/>
      <c r="J16" s="66"/>
      <c r="K16" s="65"/>
      <c r="L16" s="66"/>
      <c r="M16" s="65"/>
      <c r="N16" s="66"/>
      <c r="O16" s="65"/>
      <c r="P16" s="66"/>
      <c r="Q16" s="65"/>
      <c r="R16" s="66"/>
      <c r="S16" s="65"/>
      <c r="T16" s="67"/>
      <c r="U16" s="68"/>
      <c r="V16" s="69" t="n">
        <f aca="false">IF(U16&lt;&gt;"",3,0)</f>
        <v>0</v>
      </c>
      <c r="W16" s="59" t="n">
        <f aca="false">IF(B16&lt;&gt;"",12,0)+IF(ISBLANK(G16),0,2)+IF(ISBLANK(H16),0,2)+IF(ISBLANK(I16),0,2)+IF(ISBLANK(J16),0,2)+IF(ISBLANK(K16),0,2)+IF(ISBLANK(L16),0,2)+IF(ISBLANK(M16),0,2)+IF(ISBLANK(N16),0,2)+IF(ISBLANK(O16),0,2)+IF(ISBLANK(P16),0,2)+IF(ISBLANK(Q16),0,2)+IF(ISBLANK(R16),0,2)+IF(ISBLANK(S16),0,2)+IF(G16="*",-2,0)+IF(H16="*",-2,0)+IF(I16="*",-2,0)+IF(J16="*",-2,0)+IF(K16="*",-2,0)+IF(L16="*",-2,0)+IF(M16="*",-2,0)+IF(N16="*",-2,0)+IF(O16="*",-2,0)+IF(P16="*",-2,0)+IF(Q16="*",-2,0)+IF(R16="*",-2,0)+IF(S16="*",-2,0)+IF(T16,2,0)+IF(U16&lt;&gt;"",2,0)</f>
        <v>0</v>
      </c>
      <c r="X16" s="59" t="n">
        <f aca="false">IF(B16&lt;&gt;"",16,0)+IF(H16="$",3,0)+IF(I16="$",3,0)+IF(J16="$",3,0)+IF(K16="$",3,0)+IF(L16="$",3,0)+IF(M16="$",3,0)+IF(N16="$",3,0)+IF(O16="$",3,0)+IF(P16="$",3,0)+IF(Q16="$",3,0)+IF(R16="$",3,0)</f>
        <v>0</v>
      </c>
      <c r="Y16" s="70" t="n">
        <f aca="false">SUM(W16:X16)+V16</f>
        <v>0</v>
      </c>
      <c r="Z16" s="0" t="n">
        <f aca="false">IF(ISBLANK(B16),0,1)</f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1" hidden="false" customHeight="true" outlineLevel="0" collapsed="false">
      <c r="A17" s="49" t="n">
        <f aca="false">A16+1</f>
        <v>9</v>
      </c>
      <c r="B17" s="62"/>
      <c r="C17" s="63"/>
      <c r="D17" s="64"/>
      <c r="E17" s="53"/>
      <c r="F17" s="53"/>
      <c r="G17" s="65"/>
      <c r="H17" s="66"/>
      <c r="I17" s="65"/>
      <c r="J17" s="66"/>
      <c r="K17" s="65"/>
      <c r="L17" s="66"/>
      <c r="M17" s="65"/>
      <c r="N17" s="66"/>
      <c r="O17" s="65"/>
      <c r="P17" s="66"/>
      <c r="Q17" s="65"/>
      <c r="R17" s="66"/>
      <c r="S17" s="65"/>
      <c r="T17" s="67"/>
      <c r="U17" s="68"/>
      <c r="V17" s="69" t="n">
        <f aca="false">IF(U17&lt;&gt;"",3,0)</f>
        <v>0</v>
      </c>
      <c r="W17" s="59" t="n">
        <f aca="false">IF(B17&lt;&gt;"",12,0)+IF(ISBLANK(G17),0,2)+IF(ISBLANK(H17),0,2)+IF(ISBLANK(I17),0,2)+IF(ISBLANK(J17),0,2)+IF(ISBLANK(K17),0,2)+IF(ISBLANK(L17),0,2)+IF(ISBLANK(M17),0,2)+IF(ISBLANK(N17),0,2)+IF(ISBLANK(O17),0,2)+IF(ISBLANK(P17),0,2)+IF(ISBLANK(Q17),0,2)+IF(ISBLANK(R17),0,2)+IF(ISBLANK(S17),0,2)+IF(G17="*",-2,0)+IF(H17="*",-2,0)+IF(I17="*",-2,0)+IF(J17="*",-2,0)+IF(K17="*",-2,0)+IF(L17="*",-2,0)+IF(M17="*",-2,0)+IF(N17="*",-2,0)+IF(O17="*",-2,0)+IF(P17="*",-2,0)+IF(Q17="*",-2,0)+IF(R17="*",-2,0)+IF(S17="*",-2,0)+IF(T17,2,0)+IF(U17&lt;&gt;"",2,0)</f>
        <v>0</v>
      </c>
      <c r="X17" s="59" t="n">
        <f aca="false">IF(B17&lt;&gt;"",16,0)+IF(H17="$",3,0)+IF(I17="$",3,0)+IF(J17="$",3,0)+IF(K17="$",3,0)+IF(L17="$",3,0)+IF(M17="$",3,0)+IF(N17="$",3,0)+IF(O17="$",3,0)+IF(P17="$",3,0)+IF(Q17="$",3,0)+IF(R17="$",3,0)</f>
        <v>0</v>
      </c>
      <c r="Y17" s="70" t="n">
        <f aca="false">SUM(W17:X17)+V17</f>
        <v>0</v>
      </c>
      <c r="Z17" s="0" t="n">
        <f aca="false">IF(ISBLANK(B17),0,1)</f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1" hidden="false" customHeight="true" outlineLevel="0" collapsed="false">
      <c r="A18" s="49" t="n">
        <f aca="false">A17+1</f>
        <v>10</v>
      </c>
      <c r="B18" s="62"/>
      <c r="C18" s="63"/>
      <c r="D18" s="64"/>
      <c r="E18" s="53"/>
      <c r="F18" s="53"/>
      <c r="G18" s="65"/>
      <c r="H18" s="66"/>
      <c r="I18" s="65"/>
      <c r="J18" s="66"/>
      <c r="K18" s="65"/>
      <c r="L18" s="66"/>
      <c r="M18" s="65"/>
      <c r="N18" s="66"/>
      <c r="O18" s="65"/>
      <c r="P18" s="66"/>
      <c r="Q18" s="65"/>
      <c r="R18" s="66"/>
      <c r="S18" s="65"/>
      <c r="T18" s="67"/>
      <c r="U18" s="68"/>
      <c r="V18" s="69" t="n">
        <f aca="false">IF(U18&lt;&gt;"",3,0)</f>
        <v>0</v>
      </c>
      <c r="W18" s="59" t="n">
        <f aca="false">IF(B18&lt;&gt;"",12,0)+IF(ISBLANK(G18),0,2)+IF(ISBLANK(H18),0,2)+IF(ISBLANK(I18),0,2)+IF(ISBLANK(J18),0,2)+IF(ISBLANK(K18),0,2)+IF(ISBLANK(L18),0,2)+IF(ISBLANK(M18),0,2)+IF(ISBLANK(N18),0,2)+IF(ISBLANK(O18),0,2)+IF(ISBLANK(P18),0,2)+IF(ISBLANK(Q18),0,2)+IF(ISBLANK(R18),0,2)+IF(ISBLANK(S18),0,2)+IF(G18="*",-2,0)+IF(H18="*",-2,0)+IF(I18="*",-2,0)+IF(J18="*",-2,0)+IF(K18="*",-2,0)+IF(L18="*",-2,0)+IF(M18="*",-2,0)+IF(N18="*",-2,0)+IF(O18="*",-2,0)+IF(P18="*",-2,0)+IF(Q18="*",-2,0)+IF(R18="*",-2,0)+IF(S18="*",-2,0)+IF(T18,2,0)+IF(U18&lt;&gt;"",2,0)</f>
        <v>0</v>
      </c>
      <c r="X18" s="59" t="n">
        <f aca="false">IF(B18&lt;&gt;"",16,0)+IF(H18="$",3,0)+IF(I18="$",3,0)+IF(J18="$",3,0)+IF(K18="$",3,0)+IF(L18="$",3,0)+IF(M18="$",3,0)+IF(N18="$",3,0)+IF(O18="$",3,0)+IF(P18="$",3,0)+IF(Q18="$",3,0)+IF(R18="$",3,0)</f>
        <v>0</v>
      </c>
      <c r="Y18" s="70" t="n">
        <f aca="false">SUM(W18:X18)+V18</f>
        <v>0</v>
      </c>
      <c r="Z18" s="0" t="n">
        <f aca="false">IF(ISBLANK(B18),0,1)</f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1" hidden="false" customHeight="true" outlineLevel="0" collapsed="false">
      <c r="A19" s="49" t="n">
        <f aca="false">A18+1</f>
        <v>11</v>
      </c>
      <c r="B19" s="62"/>
      <c r="C19" s="63"/>
      <c r="D19" s="64"/>
      <c r="E19" s="53"/>
      <c r="F19" s="53"/>
      <c r="G19" s="65"/>
      <c r="H19" s="66"/>
      <c r="I19" s="65"/>
      <c r="J19" s="66"/>
      <c r="K19" s="65"/>
      <c r="L19" s="66"/>
      <c r="M19" s="65"/>
      <c r="N19" s="66"/>
      <c r="O19" s="65"/>
      <c r="P19" s="66"/>
      <c r="Q19" s="65"/>
      <c r="R19" s="66"/>
      <c r="S19" s="65"/>
      <c r="T19" s="67"/>
      <c r="U19" s="68"/>
      <c r="V19" s="69" t="n">
        <f aca="false">IF(U19&lt;&gt;"",3,0)</f>
        <v>0</v>
      </c>
      <c r="W19" s="59" t="n">
        <f aca="false">IF(B19&lt;&gt;"",12,0)+IF(ISBLANK(G19),0,2)+IF(ISBLANK(H19),0,2)+IF(ISBLANK(I19),0,2)+IF(ISBLANK(J19),0,2)+IF(ISBLANK(K19),0,2)+IF(ISBLANK(L19),0,2)+IF(ISBLANK(M19),0,2)+IF(ISBLANK(N19),0,2)+IF(ISBLANK(O19),0,2)+IF(ISBLANK(P19),0,2)+IF(ISBLANK(Q19),0,2)+IF(ISBLANK(R19),0,2)+IF(ISBLANK(S19),0,2)+IF(G19="*",-2,0)+IF(H19="*",-2,0)+IF(I19="*",-2,0)+IF(J19="*",-2,0)+IF(K19="*",-2,0)+IF(L19="*",-2,0)+IF(M19="*",-2,0)+IF(N19="*",-2,0)+IF(O19="*",-2,0)+IF(P19="*",-2,0)+IF(Q19="*",-2,0)+IF(R19="*",-2,0)+IF(S19="*",-2,0)+IF(T19,2,0)+IF(U19&lt;&gt;"",2,0)</f>
        <v>0</v>
      </c>
      <c r="X19" s="59" t="n">
        <f aca="false">IF(B19&lt;&gt;"",16,0)+IF(H19="$",3,0)+IF(I19="$",3,0)+IF(J19="$",3,0)+IF(K19="$",3,0)+IF(L19="$",3,0)+IF(M19="$",3,0)+IF(N19="$",3,0)+IF(O19="$",3,0)+IF(P19="$",3,0)+IF(Q19="$",3,0)+IF(R19="$",3,0)</f>
        <v>0</v>
      </c>
      <c r="Y19" s="70" t="n">
        <f aca="false">SUM(W19:X19)+V19</f>
        <v>0</v>
      </c>
      <c r="Z19" s="0" t="n">
        <f aca="false">IF(ISBLANK(B19),0,1)</f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1" hidden="false" customHeight="true" outlineLevel="0" collapsed="false">
      <c r="A20" s="49" t="n">
        <f aca="false">A19+1</f>
        <v>12</v>
      </c>
      <c r="B20" s="62"/>
      <c r="C20" s="63"/>
      <c r="D20" s="64"/>
      <c r="E20" s="71"/>
      <c r="F20" s="72"/>
      <c r="G20" s="73"/>
      <c r="H20" s="74"/>
      <c r="I20" s="73"/>
      <c r="J20" s="66"/>
      <c r="K20" s="73"/>
      <c r="L20" s="66"/>
      <c r="M20" s="73"/>
      <c r="N20" s="66"/>
      <c r="O20" s="73"/>
      <c r="P20" s="66"/>
      <c r="Q20" s="73"/>
      <c r="R20" s="66"/>
      <c r="S20" s="65"/>
      <c r="T20" s="75"/>
      <c r="U20" s="68"/>
      <c r="V20" s="69" t="n">
        <f aca="false">IF(U20&lt;&gt;"",3,0)</f>
        <v>0</v>
      </c>
      <c r="W20" s="59" t="n">
        <f aca="false">IF(B20&lt;&gt;"",12,0)+IF(ISBLANK(G20),0,2)+IF(ISBLANK(H20),0,2)+IF(ISBLANK(I20),0,2)+IF(ISBLANK(J20),0,2)+IF(ISBLANK(K20),0,2)+IF(ISBLANK(L20),0,2)+IF(ISBLANK(M20),0,2)+IF(ISBLANK(N20),0,2)+IF(ISBLANK(O20),0,2)+IF(ISBLANK(P20),0,2)+IF(ISBLANK(Q20),0,2)+IF(ISBLANK(R20),0,2)+IF(ISBLANK(S20),0,2)+IF(G20="*",-2,0)+IF(H20="*",-2,0)+IF(I20="*",-2,0)+IF(J20="*",-2,0)+IF(K20="*",-2,0)+IF(L20="*",-2,0)+IF(M20="*",-2,0)+IF(N20="*",-2,0)+IF(O20="*",-2,0)+IF(P20="*",-2,0)+IF(Q20="*",-2,0)+IF(R20="*",-2,0)+IF(S20="*",-2,0)+IF(T20,2,0)+IF(U20&lt;&gt;"",2,0)</f>
        <v>0</v>
      </c>
      <c r="X20" s="59" t="n">
        <f aca="false">IF(B20&lt;&gt;"",16,0)+IF(H20="$",3,0)+IF(I20="$",3,0)+IF(J20="$",3,0)+IF(K20="$",3,0)+IF(L20="$",3,0)+IF(M20="$",3,0)+IF(N20="$",3,0)+IF(O20="$",3,0)+IF(P20="$",3,0)+IF(Q20="$",3,0)+IF(R20="$",3,0)</f>
        <v>0</v>
      </c>
      <c r="Y20" s="70" t="n">
        <f aca="false">SUM(W20:X20)+V20</f>
        <v>0</v>
      </c>
      <c r="Z20" s="0" t="n">
        <f aca="false">IF(ISBLANK(B20),0,1)</f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1" hidden="false" customHeight="true" outlineLevel="0" collapsed="false">
      <c r="A21" s="49" t="n">
        <f aca="false">A20+1</f>
        <v>13</v>
      </c>
      <c r="B21" s="62"/>
      <c r="C21" s="63"/>
      <c r="D21" s="76"/>
      <c r="E21" s="71"/>
      <c r="F21" s="72"/>
      <c r="G21" s="73"/>
      <c r="H21" s="74"/>
      <c r="I21" s="73"/>
      <c r="J21" s="66"/>
      <c r="K21" s="73"/>
      <c r="L21" s="66"/>
      <c r="M21" s="73"/>
      <c r="N21" s="66"/>
      <c r="O21" s="73"/>
      <c r="P21" s="66"/>
      <c r="Q21" s="73"/>
      <c r="R21" s="66"/>
      <c r="S21" s="65"/>
      <c r="T21" s="75"/>
      <c r="U21" s="68"/>
      <c r="V21" s="69" t="n">
        <f aca="false">IF(U21&lt;&gt;"",3,0)</f>
        <v>0</v>
      </c>
      <c r="W21" s="59" t="n">
        <f aca="false">IF(B21&lt;&gt;"",12,0)+IF(ISBLANK(G21),0,2)+IF(ISBLANK(H21),0,2)+IF(ISBLANK(I21),0,2)+IF(ISBLANK(J21),0,2)+IF(ISBLANK(K21),0,2)+IF(ISBLANK(L21),0,2)+IF(ISBLANK(M21),0,2)+IF(ISBLANK(N21),0,2)+IF(ISBLANK(O21),0,2)+IF(ISBLANK(P21),0,2)+IF(ISBLANK(Q21),0,2)+IF(ISBLANK(R21),0,2)+IF(ISBLANK(S21),0,2)+IF(G21="*",-2,0)+IF(H21="*",-2,0)+IF(I21="*",-2,0)+IF(J21="*",-2,0)+IF(K21="*",-2,0)+IF(L21="*",-2,0)+IF(M21="*",-2,0)+IF(N21="*",-2,0)+IF(O21="*",-2,0)+IF(P21="*",-2,0)+IF(Q21="*",-2,0)+IF(R21="*",-2,0)+IF(S21="*",-2,0)+IF(T21,2,0)+IF(U21&lt;&gt;"",2,0)</f>
        <v>0</v>
      </c>
      <c r="X21" s="59" t="n">
        <f aca="false">IF(B21&lt;&gt;"",16,0)+IF(H21="$",3,0)+IF(I21="$",3,0)+IF(J21="$",3,0)+IF(K21="$",3,0)+IF(L21="$",3,0)+IF(M21="$",3,0)+IF(N21="$",3,0)+IF(O21="$",3,0)+IF(P21="$",3,0)+IF(Q21="$",3,0)+IF(R21="$",3,0)</f>
        <v>0</v>
      </c>
      <c r="Y21" s="70" t="n">
        <f aca="false">SUM(W21:X21)+V21</f>
        <v>0</v>
      </c>
      <c r="Z21" s="0" t="n">
        <f aca="false">IF(ISBLANK(B21),0,1)</f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1" hidden="false" customHeight="true" outlineLevel="0" collapsed="false">
      <c r="A22" s="49" t="n">
        <f aca="false">A21+1</f>
        <v>14</v>
      </c>
      <c r="B22" s="62"/>
      <c r="C22" s="63"/>
      <c r="D22" s="64"/>
      <c r="E22" s="53"/>
      <c r="F22" s="53"/>
      <c r="G22" s="65"/>
      <c r="H22" s="66"/>
      <c r="I22" s="65"/>
      <c r="J22" s="66"/>
      <c r="K22" s="65"/>
      <c r="L22" s="66"/>
      <c r="M22" s="65"/>
      <c r="N22" s="66"/>
      <c r="O22" s="65"/>
      <c r="P22" s="66"/>
      <c r="Q22" s="65"/>
      <c r="R22" s="66"/>
      <c r="S22" s="65"/>
      <c r="T22" s="67"/>
      <c r="U22" s="68"/>
      <c r="V22" s="69" t="n">
        <f aca="false">IF(U22&lt;&gt;"",3,0)</f>
        <v>0</v>
      </c>
      <c r="W22" s="59" t="n">
        <f aca="false">IF(B22&lt;&gt;"",12,0)+IF(ISBLANK(G22),0,2)+IF(ISBLANK(H22),0,2)+IF(ISBLANK(I22),0,2)+IF(ISBLANK(J22),0,2)+IF(ISBLANK(K22),0,2)+IF(ISBLANK(L22),0,2)+IF(ISBLANK(M22),0,2)+IF(ISBLANK(N22),0,2)+IF(ISBLANK(O22),0,2)+IF(ISBLANK(P22),0,2)+IF(ISBLANK(Q22),0,2)+IF(ISBLANK(R22),0,2)+IF(ISBLANK(S22),0,2)+IF(G22="*",-2,0)+IF(H22="*",-2,0)+IF(I22="*",-2,0)+IF(J22="*",-2,0)+IF(K22="*",-2,0)+IF(L22="*",-2,0)+IF(M22="*",-2,0)+IF(N22="*",-2,0)+IF(O22="*",-2,0)+IF(P22="*",-2,0)+IF(Q22="*",-2,0)+IF(R22="*",-2,0)+IF(S22="*",-2,0)+IF(T22,2,0)+IF(U22&lt;&gt;"",2,0)</f>
        <v>0</v>
      </c>
      <c r="X22" s="59" t="n">
        <f aca="false">IF(B22&lt;&gt;"",16,0)+IF(H22="$",3,0)+IF(I22="$",3,0)+IF(J22="$",3,0)+IF(K22="$",3,0)+IF(L22="$",3,0)+IF(M22="$",3,0)+IF(N22="$",3,0)+IF(O22="$",3,0)+IF(P22="$",3,0)+IF(Q22="$",3,0)+IF(R22="$",3,0)</f>
        <v>0</v>
      </c>
      <c r="Y22" s="70" t="n">
        <f aca="false">SUM(W22:X22)+V22</f>
        <v>0</v>
      </c>
      <c r="Z22" s="0" t="n">
        <f aca="false">IF(ISBLANK(B22),0,1)</f>
        <v>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1" hidden="false" customHeight="true" outlineLevel="0" collapsed="false">
      <c r="A23" s="49" t="n">
        <f aca="false">A22+1</f>
        <v>15</v>
      </c>
      <c r="B23" s="62"/>
      <c r="C23" s="63"/>
      <c r="D23" s="64"/>
      <c r="E23" s="77"/>
      <c r="F23" s="77"/>
      <c r="G23" s="78"/>
      <c r="H23" s="79"/>
      <c r="I23" s="78"/>
      <c r="J23" s="79"/>
      <c r="K23" s="78"/>
      <c r="L23" s="66"/>
      <c r="M23" s="78"/>
      <c r="N23" s="79"/>
      <c r="O23" s="78"/>
      <c r="P23" s="79"/>
      <c r="Q23" s="78"/>
      <c r="R23" s="66"/>
      <c r="S23" s="65"/>
      <c r="T23" s="80"/>
      <c r="U23" s="68"/>
      <c r="V23" s="69" t="n">
        <f aca="false">IF(U23&lt;&gt;"",3,0)</f>
        <v>0</v>
      </c>
      <c r="W23" s="59" t="n">
        <f aca="false">IF(B23&lt;&gt;"",12,0)+IF(ISBLANK(G23),0,2)+IF(ISBLANK(H23),0,2)+IF(ISBLANK(I23),0,2)+IF(ISBLANK(J23),0,2)+IF(ISBLANK(K23),0,2)+IF(ISBLANK(L23),0,2)+IF(ISBLANK(M23),0,2)+IF(ISBLANK(N23),0,2)+IF(ISBLANK(O23),0,2)+IF(ISBLANK(P23),0,2)+IF(ISBLANK(Q23),0,2)+IF(ISBLANK(R23),0,2)+IF(ISBLANK(S23),0,2)+IF(G23="*",-2,0)+IF(H23="*",-2,0)+IF(I23="*",-2,0)+IF(J23="*",-2,0)+IF(K23="*",-2,0)+IF(L23="*",-2,0)+IF(M23="*",-2,0)+IF(N23="*",-2,0)+IF(O23="*",-2,0)+IF(P23="*",-2,0)+IF(Q23="*",-2,0)+IF(R23="*",-2,0)+IF(S23="*",-2,0)+IF(T23,2,0)+IF(U23&lt;&gt;"",2,0)</f>
        <v>0</v>
      </c>
      <c r="X23" s="59" t="n">
        <f aca="false">IF(B23&lt;&gt;"",16,0)+IF(H23="$",3,0)+IF(I23="$",3,0)+IF(J23="$",3,0)+IF(K23="$",3,0)+IF(L23="$",3,0)+IF(M23="$",3,0)+IF(N23="$",3,0)+IF(O23="$",3,0)+IF(P23="$",3,0)+IF(Q23="$",3,0)+IF(R23="$",3,0)</f>
        <v>0</v>
      </c>
      <c r="Y23" s="70" t="n">
        <f aca="false">SUM(W23:X23)+V23</f>
        <v>0</v>
      </c>
      <c r="Z23" s="0" t="n">
        <f aca="false">IF(ISBLANK(B23),0,1)</f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1" hidden="false" customHeight="true" outlineLevel="0" collapsed="false">
      <c r="A24" s="49" t="n">
        <f aca="false">A23+1</f>
        <v>16</v>
      </c>
      <c r="B24" s="62"/>
      <c r="C24" s="63"/>
      <c r="D24" s="64"/>
      <c r="E24" s="53"/>
      <c r="F24" s="53"/>
      <c r="G24" s="65"/>
      <c r="H24" s="66"/>
      <c r="I24" s="65"/>
      <c r="J24" s="66"/>
      <c r="K24" s="65"/>
      <c r="L24" s="66"/>
      <c r="M24" s="65"/>
      <c r="N24" s="66"/>
      <c r="O24" s="65"/>
      <c r="P24" s="66"/>
      <c r="Q24" s="65"/>
      <c r="R24" s="66"/>
      <c r="S24" s="65"/>
      <c r="T24" s="67"/>
      <c r="U24" s="68"/>
      <c r="V24" s="69" t="n">
        <f aca="false">IF(U24&lt;&gt;"",3,0)</f>
        <v>0</v>
      </c>
      <c r="W24" s="59" t="n">
        <f aca="false">IF(B24&lt;&gt;"",12,0)+IF(ISBLANK(G24),0,2)+IF(ISBLANK(H24),0,2)+IF(ISBLANK(I24),0,2)+IF(ISBLANK(J24),0,2)+IF(ISBLANK(K24),0,2)+IF(ISBLANK(L24),0,2)+IF(ISBLANK(M24),0,2)+IF(ISBLANK(N24),0,2)+IF(ISBLANK(O24),0,2)+IF(ISBLANK(P24),0,2)+IF(ISBLANK(Q24),0,2)+IF(ISBLANK(R24),0,2)+IF(ISBLANK(S24),0,2)+IF(G24="*",-2,0)+IF(H24="*",-2,0)+IF(I24="*",-2,0)+IF(J24="*",-2,0)+IF(K24="*",-2,0)+IF(L24="*",-2,0)+IF(M24="*",-2,0)+IF(N24="*",-2,0)+IF(O24="*",-2,0)+IF(P24="*",-2,0)+IF(Q24="*",-2,0)+IF(R24="*",-2,0)+IF(S24="*",-2,0)+IF(T24,2,0)+IF(U24&lt;&gt;"",2,0)</f>
        <v>0</v>
      </c>
      <c r="X24" s="59" t="n">
        <f aca="false">IF(B24&lt;&gt;"",16,0)+IF(H24="$",3,0)+IF(I24="$",3,0)+IF(J24="$",3,0)+IF(K24="$",3,0)+IF(L24="$",3,0)+IF(M24="$",3,0)+IF(N24="$",3,0)+IF(O24="$",3,0)+IF(P24="$",3,0)+IF(Q24="$",3,0)+IF(R24="$",3,0)</f>
        <v>0</v>
      </c>
      <c r="Y24" s="70" t="n">
        <f aca="false">SUM(W24:X24)+V24</f>
        <v>0</v>
      </c>
      <c r="Z24" s="0" t="n">
        <f aca="false">IF(ISBLANK(B24),0,1)</f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1" hidden="false" customHeight="true" outlineLevel="0" collapsed="false">
      <c r="A25" s="49" t="n">
        <f aca="false">A24+1</f>
        <v>17</v>
      </c>
      <c r="B25" s="62"/>
      <c r="C25" s="63"/>
      <c r="D25" s="64"/>
      <c r="E25" s="53"/>
      <c r="F25" s="53"/>
      <c r="G25" s="65"/>
      <c r="H25" s="66"/>
      <c r="I25" s="65"/>
      <c r="J25" s="66"/>
      <c r="K25" s="65"/>
      <c r="L25" s="66"/>
      <c r="M25" s="65"/>
      <c r="N25" s="66"/>
      <c r="O25" s="65"/>
      <c r="P25" s="66"/>
      <c r="Q25" s="65"/>
      <c r="R25" s="66"/>
      <c r="S25" s="65"/>
      <c r="T25" s="67"/>
      <c r="U25" s="68"/>
      <c r="V25" s="69" t="n">
        <f aca="false">IF(U25&lt;&gt;"",3,0)</f>
        <v>0</v>
      </c>
      <c r="W25" s="59" t="n">
        <f aca="false">IF(B25&lt;&gt;"",12,0)+IF(ISBLANK(G25),0,2)+IF(ISBLANK(H25),0,2)+IF(ISBLANK(I25),0,2)+IF(ISBLANK(J25),0,2)+IF(ISBLANK(K25),0,2)+IF(ISBLANK(L25),0,2)+IF(ISBLANK(M25),0,2)+IF(ISBLANK(N25),0,2)+IF(ISBLANK(O25),0,2)+IF(ISBLANK(P25),0,2)+IF(ISBLANK(Q25),0,2)+IF(ISBLANK(R25),0,2)+IF(ISBLANK(S25),0,2)+IF(G25="*",-2,0)+IF(H25="*",-2,0)+IF(I25="*",-2,0)+IF(J25="*",-2,0)+IF(K25="*",-2,0)+IF(L25="*",-2,0)+IF(M25="*",-2,0)+IF(N25="*",-2,0)+IF(O25="*",-2,0)+IF(P25="*",-2,0)+IF(Q25="*",-2,0)+IF(R25="*",-2,0)+IF(S25="*",-2,0)+IF(T25,2,0)+IF(U25&lt;&gt;"",2,0)</f>
        <v>0</v>
      </c>
      <c r="X25" s="59" t="n">
        <f aca="false">IF(B25&lt;&gt;"",16,0)+IF(H25="$",3,0)+IF(I25="$",3,0)+IF(J25="$",3,0)+IF(K25="$",3,0)+IF(L25="$",3,0)+IF(M25="$",3,0)+IF(N25="$",3,0)+IF(O25="$",3,0)+IF(P25="$",3,0)+IF(Q25="$",3,0)+IF(R25="$",3,0)</f>
        <v>0</v>
      </c>
      <c r="Y25" s="70" t="n">
        <f aca="false">SUM(W25:X25)+V25</f>
        <v>0</v>
      </c>
      <c r="Z25" s="0" t="n">
        <f aca="false">IF(ISBLANK(B25),0,1)</f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1" hidden="false" customHeight="true" outlineLevel="0" collapsed="false">
      <c r="A26" s="49" t="n">
        <f aca="false">A25+1</f>
        <v>18</v>
      </c>
      <c r="B26" s="62"/>
      <c r="C26" s="63"/>
      <c r="D26" s="64"/>
      <c r="E26" s="53"/>
      <c r="F26" s="53"/>
      <c r="G26" s="65"/>
      <c r="H26" s="66"/>
      <c r="I26" s="65"/>
      <c r="J26" s="66"/>
      <c r="K26" s="65"/>
      <c r="L26" s="66"/>
      <c r="M26" s="65"/>
      <c r="N26" s="66"/>
      <c r="O26" s="65"/>
      <c r="P26" s="66"/>
      <c r="Q26" s="65"/>
      <c r="R26" s="66"/>
      <c r="S26" s="65"/>
      <c r="T26" s="67"/>
      <c r="U26" s="68"/>
      <c r="V26" s="69" t="n">
        <f aca="false">IF(U26&lt;&gt;"",3,0)</f>
        <v>0</v>
      </c>
      <c r="W26" s="59" t="n">
        <f aca="false">IF(B26&lt;&gt;"",12,0)+IF(ISBLANK(G26),0,2)+IF(ISBLANK(H26),0,2)+IF(ISBLANK(I26),0,2)+IF(ISBLANK(J26),0,2)+IF(ISBLANK(K26),0,2)+IF(ISBLANK(L26),0,2)+IF(ISBLANK(M26),0,2)+IF(ISBLANK(N26),0,2)+IF(ISBLANK(O26),0,2)+IF(ISBLANK(P26),0,2)+IF(ISBLANK(Q26),0,2)+IF(ISBLANK(R26),0,2)+IF(ISBLANK(S26),0,2)+IF(G26="*",-2,0)+IF(H26="*",-2,0)+IF(I26="*",-2,0)+IF(J26="*",-2,0)+IF(K26="*",-2,0)+IF(L26="*",-2,0)+IF(M26="*",-2,0)+IF(N26="*",-2,0)+IF(O26="*",-2,0)+IF(P26="*",-2,0)+IF(Q26="*",-2,0)+IF(R26="*",-2,0)+IF(S26="*",-2,0)+IF(T26,2,0)+IF(U26&lt;&gt;"",2,0)</f>
        <v>0</v>
      </c>
      <c r="X26" s="59" t="n">
        <f aca="false">IF(B26&lt;&gt;"",16,0)+IF(H26="$",3,0)+IF(I26="$",3,0)+IF(J26="$",3,0)+IF(K26="$",3,0)+IF(L26="$",3,0)+IF(M26="$",3,0)+IF(N26="$",3,0)+IF(O26="$",3,0)+IF(P26="$",3,0)+IF(Q26="$",3,0)+IF(R26="$",3,0)</f>
        <v>0</v>
      </c>
      <c r="Y26" s="70" t="n">
        <f aca="false">SUM(W26:X26)+V26</f>
        <v>0</v>
      </c>
      <c r="Z26" s="0" t="n">
        <f aca="false">IF(ISBLANK(B26),0,1)</f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1" hidden="false" customHeight="true" outlineLevel="0" collapsed="false">
      <c r="A27" s="49" t="n">
        <f aca="false">A26+1</f>
        <v>19</v>
      </c>
      <c r="B27" s="62"/>
      <c r="C27" s="63"/>
      <c r="D27" s="64"/>
      <c r="E27" s="53"/>
      <c r="F27" s="53"/>
      <c r="G27" s="65"/>
      <c r="H27" s="66"/>
      <c r="I27" s="65"/>
      <c r="J27" s="66"/>
      <c r="K27" s="65"/>
      <c r="L27" s="66"/>
      <c r="M27" s="65"/>
      <c r="N27" s="66"/>
      <c r="O27" s="65"/>
      <c r="P27" s="66"/>
      <c r="Q27" s="65"/>
      <c r="R27" s="66"/>
      <c r="S27" s="65"/>
      <c r="T27" s="67"/>
      <c r="U27" s="68"/>
      <c r="V27" s="69" t="n">
        <f aca="false">IF(U27&lt;&gt;"",3,0)</f>
        <v>0</v>
      </c>
      <c r="W27" s="59" t="n">
        <f aca="false">IF(B27&lt;&gt;"",12,0)+IF(ISBLANK(G27),0,2)+IF(ISBLANK(H27),0,2)+IF(ISBLANK(I27),0,2)+IF(ISBLANK(J27),0,2)+IF(ISBLANK(K27),0,2)+IF(ISBLANK(L27),0,2)+IF(ISBLANK(M27),0,2)+IF(ISBLANK(N27),0,2)+IF(ISBLANK(O27),0,2)+IF(ISBLANK(P27),0,2)+IF(ISBLANK(Q27),0,2)+IF(ISBLANK(R27),0,2)+IF(ISBLANK(S27),0,2)+IF(G27="*",-2,0)+IF(H27="*",-2,0)+IF(I27="*",-2,0)+IF(J27="*",-2,0)+IF(K27="*",-2,0)+IF(L27="*",-2,0)+IF(M27="*",-2,0)+IF(N27="*",-2,0)+IF(O27="*",-2,0)+IF(P27="*",-2,0)+IF(Q27="*",-2,0)+IF(R27="*",-2,0)+IF(S27="*",-2,0)+IF(T27,2,0)+IF(U27&lt;&gt;"",2,0)</f>
        <v>0</v>
      </c>
      <c r="X27" s="59" t="n">
        <f aca="false">IF(B27&lt;&gt;"",16,0)+IF(H27="$",3,0)+IF(I27="$",3,0)+IF(J27="$",3,0)+IF(K27="$",3,0)+IF(L27="$",3,0)+IF(M27="$",3,0)+IF(N27="$",3,0)+IF(O27="$",3,0)+IF(P27="$",3,0)+IF(Q27="$",3,0)+IF(R27="$",3,0)</f>
        <v>0</v>
      </c>
      <c r="Y27" s="70" t="n">
        <f aca="false">SUM(W27:X27)+V27</f>
        <v>0</v>
      </c>
      <c r="Z27" s="0" t="n">
        <f aca="false">IF(ISBLANK(B27),0,1)</f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1" hidden="false" customHeight="true" outlineLevel="0" collapsed="false">
      <c r="A28" s="49" t="n">
        <f aca="false">A27+1</f>
        <v>20</v>
      </c>
      <c r="B28" s="62"/>
      <c r="C28" s="63"/>
      <c r="D28" s="64"/>
      <c r="E28" s="53"/>
      <c r="F28" s="53"/>
      <c r="G28" s="65"/>
      <c r="H28" s="66"/>
      <c r="I28" s="65"/>
      <c r="J28" s="66"/>
      <c r="K28" s="65"/>
      <c r="L28" s="66"/>
      <c r="M28" s="65"/>
      <c r="N28" s="66"/>
      <c r="O28" s="65"/>
      <c r="P28" s="66"/>
      <c r="Q28" s="65"/>
      <c r="R28" s="66"/>
      <c r="S28" s="65"/>
      <c r="T28" s="67"/>
      <c r="U28" s="68"/>
      <c r="V28" s="69" t="n">
        <f aca="false">IF(U28&lt;&gt;"",3,0)</f>
        <v>0</v>
      </c>
      <c r="W28" s="59" t="n">
        <f aca="false">IF(B28&lt;&gt;"",12,0)+IF(ISBLANK(G28),0,2)+IF(ISBLANK(H28),0,2)+IF(ISBLANK(I28),0,2)+IF(ISBLANK(J28),0,2)+IF(ISBLANK(K28),0,2)+IF(ISBLANK(L28),0,2)+IF(ISBLANK(M28),0,2)+IF(ISBLANK(N28),0,2)+IF(ISBLANK(O28),0,2)+IF(ISBLANK(P28),0,2)+IF(ISBLANK(Q28),0,2)+IF(ISBLANK(R28),0,2)+IF(ISBLANK(S28),0,2)+IF(G28="*",-2,0)+IF(H28="*",-2,0)+IF(I28="*",-2,0)+IF(J28="*",-2,0)+IF(K28="*",-2,0)+IF(L28="*",-2,0)+IF(M28="*",-2,0)+IF(N28="*",-2,0)+IF(O28="*",-2,0)+IF(P28="*",-2,0)+IF(Q28="*",-2,0)+IF(R28="*",-2,0)+IF(S28="*",-2,0)+IF(T28,2,0)+IF(U28&lt;&gt;"",2,0)</f>
        <v>0</v>
      </c>
      <c r="X28" s="59" t="n">
        <f aca="false">IF(B28&lt;&gt;"",16,0)+IF(H28="$",3,0)+IF(I28="$",3,0)+IF(J28="$",3,0)+IF(K28="$",3,0)+IF(L28="$",3,0)+IF(M28="$",3,0)+IF(N28="$",3,0)+IF(O28="$",3,0)+IF(P28="$",3,0)+IF(Q28="$",3,0)+IF(R28="$",3,0)</f>
        <v>0</v>
      </c>
      <c r="Y28" s="70" t="n">
        <f aca="false">SUM(W28:X28)+V28</f>
        <v>0</v>
      </c>
      <c r="Z28" s="0" t="n">
        <f aca="false">IF(ISBLANK(B28),0,1)</f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1" hidden="false" customHeight="true" outlineLevel="0" collapsed="false">
      <c r="A29" s="49" t="n">
        <f aca="false">A28+1</f>
        <v>21</v>
      </c>
      <c r="B29" s="62"/>
      <c r="C29" s="63"/>
      <c r="D29" s="64"/>
      <c r="E29" s="53"/>
      <c r="F29" s="53"/>
      <c r="G29" s="65"/>
      <c r="H29" s="66"/>
      <c r="I29" s="65"/>
      <c r="J29" s="66"/>
      <c r="K29" s="65"/>
      <c r="L29" s="66"/>
      <c r="M29" s="65"/>
      <c r="N29" s="66"/>
      <c r="O29" s="65"/>
      <c r="P29" s="66"/>
      <c r="Q29" s="65"/>
      <c r="R29" s="66"/>
      <c r="S29" s="65"/>
      <c r="T29" s="67"/>
      <c r="U29" s="68"/>
      <c r="V29" s="69" t="n">
        <f aca="false">IF(U29&lt;&gt;"",3,0)</f>
        <v>0</v>
      </c>
      <c r="W29" s="59" t="n">
        <f aca="false">IF(B29&lt;&gt;"",12,0)+IF(ISBLANK(G29),0,2)+IF(ISBLANK(H29),0,2)+IF(ISBLANK(I29),0,2)+IF(ISBLANK(J29),0,2)+IF(ISBLANK(K29),0,2)+IF(ISBLANK(L29),0,2)+IF(ISBLANK(M29),0,2)+IF(ISBLANK(N29),0,2)+IF(ISBLANK(O29),0,2)+IF(ISBLANK(P29),0,2)+IF(ISBLANK(Q29),0,2)+IF(ISBLANK(R29),0,2)+IF(ISBLANK(S29),0,2)+IF(G29="*",-2,0)+IF(H29="*",-2,0)+IF(I29="*",-2,0)+IF(J29="*",-2,0)+IF(K29="*",-2,0)+IF(L29="*",-2,0)+IF(M29="*",-2,0)+IF(N29="*",-2,0)+IF(O29="*",-2,0)+IF(P29="*",-2,0)+IF(Q29="*",-2,0)+IF(R29="*",-2,0)+IF(S29="*",-2,0)+IF(T29,2,0)+IF(U29&lt;&gt;"",2,0)</f>
        <v>0</v>
      </c>
      <c r="X29" s="59" t="n">
        <f aca="false">IF(B29&lt;&gt;"",16,0)+IF(H29="$",3,0)+IF(I29="$",3,0)+IF(J29="$",3,0)+IF(K29="$",3,0)+IF(L29="$",3,0)+IF(M29="$",3,0)+IF(N29="$",3,0)+IF(O29="$",3,0)+IF(P29="$",3,0)+IF(Q29="$",3,0)+IF(R29="$",3,0)</f>
        <v>0</v>
      </c>
      <c r="Y29" s="70" t="n">
        <f aca="false">SUM(W29:X29)+V29</f>
        <v>0</v>
      </c>
      <c r="Z29" s="0" t="n">
        <f aca="false">IF(ISBLANK(B29),0,1)</f>
        <v>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1" hidden="false" customHeight="true" outlineLevel="0" collapsed="false">
      <c r="A30" s="49" t="n">
        <f aca="false">A29+1</f>
        <v>22</v>
      </c>
      <c r="B30" s="62"/>
      <c r="C30" s="63"/>
      <c r="D30" s="64"/>
      <c r="E30" s="53"/>
      <c r="F30" s="53"/>
      <c r="G30" s="65"/>
      <c r="H30" s="66"/>
      <c r="I30" s="65"/>
      <c r="J30" s="66"/>
      <c r="K30" s="65"/>
      <c r="L30" s="66"/>
      <c r="M30" s="65"/>
      <c r="N30" s="66"/>
      <c r="O30" s="65"/>
      <c r="P30" s="66"/>
      <c r="Q30" s="65"/>
      <c r="R30" s="66"/>
      <c r="S30" s="65"/>
      <c r="T30" s="67"/>
      <c r="U30" s="68"/>
      <c r="V30" s="69" t="n">
        <f aca="false">IF(U30&lt;&gt;"",3,0)</f>
        <v>0</v>
      </c>
      <c r="W30" s="59" t="n">
        <f aca="false">IF(B30&lt;&gt;"",12,0)+IF(ISBLANK(G30),0,2)+IF(ISBLANK(H30),0,2)+IF(ISBLANK(I30),0,2)+IF(ISBLANK(J30),0,2)+IF(ISBLANK(K30),0,2)+IF(ISBLANK(L30),0,2)+IF(ISBLANK(M30),0,2)+IF(ISBLANK(N30),0,2)+IF(ISBLANK(O30),0,2)+IF(ISBLANK(P30),0,2)+IF(ISBLANK(Q30),0,2)+IF(ISBLANK(R30),0,2)+IF(ISBLANK(S30),0,2)+IF(G30="*",-2,0)+IF(H30="*",-2,0)+IF(I30="*",-2,0)+IF(J30="*",-2,0)+IF(K30="*",-2,0)+IF(L30="*",-2,0)+IF(M30="*",-2,0)+IF(N30="*",-2,0)+IF(O30="*",-2,0)+IF(P30="*",-2,0)+IF(Q30="*",-2,0)+IF(R30="*",-2,0)+IF(S30="*",-2,0)+IF(T30,2,0)+IF(U30&lt;&gt;"",2,0)</f>
        <v>0</v>
      </c>
      <c r="X30" s="59" t="n">
        <f aca="false">IF(B30&lt;&gt;"",16,0)+IF(H30="$",3,0)+IF(I30="$",3,0)+IF(J30="$",3,0)+IF(K30="$",3,0)+IF(L30="$",3,0)+IF(M30="$",3,0)+IF(N30="$",3,0)+IF(O30="$",3,0)+IF(P30="$",3,0)+IF(Q30="$",3,0)+IF(R30="$",3,0)</f>
        <v>0</v>
      </c>
      <c r="Y30" s="70" t="n">
        <f aca="false">SUM(W30:X30)+V30</f>
        <v>0</v>
      </c>
      <c r="Z30" s="0" t="n">
        <f aca="false">IF(ISBLANK(B30),0,1)</f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1" hidden="false" customHeight="true" outlineLevel="0" collapsed="false">
      <c r="A31" s="49" t="n">
        <f aca="false">A30+1</f>
        <v>23</v>
      </c>
      <c r="B31" s="62"/>
      <c r="C31" s="63"/>
      <c r="D31" s="64"/>
      <c r="E31" s="53"/>
      <c r="F31" s="53"/>
      <c r="G31" s="65"/>
      <c r="H31" s="66"/>
      <c r="I31" s="65"/>
      <c r="J31" s="66"/>
      <c r="K31" s="65"/>
      <c r="L31" s="66"/>
      <c r="M31" s="65"/>
      <c r="N31" s="66"/>
      <c r="O31" s="65"/>
      <c r="P31" s="66"/>
      <c r="Q31" s="65"/>
      <c r="R31" s="66"/>
      <c r="S31" s="65"/>
      <c r="T31" s="67"/>
      <c r="U31" s="68"/>
      <c r="V31" s="69" t="n">
        <f aca="false">IF(U31&lt;&gt;"",3,0)</f>
        <v>0</v>
      </c>
      <c r="W31" s="59" t="n">
        <f aca="false">IF(B31&lt;&gt;"",12,0)+IF(ISBLANK(G31),0,2)+IF(ISBLANK(H31),0,2)+IF(ISBLANK(I31),0,2)+IF(ISBLANK(J31),0,2)+IF(ISBLANK(K31),0,2)+IF(ISBLANK(L31),0,2)+IF(ISBLANK(M31),0,2)+IF(ISBLANK(N31),0,2)+IF(ISBLANK(O31),0,2)+IF(ISBLANK(P31),0,2)+IF(ISBLANK(Q31),0,2)+IF(ISBLANK(R31),0,2)+IF(ISBLANK(S31),0,2)+IF(G31="*",-2,0)+IF(H31="*",-2,0)+IF(I31="*",-2,0)+IF(J31="*",-2,0)+IF(K31="*",-2,0)+IF(L31="*",-2,0)+IF(M31="*",-2,0)+IF(N31="*",-2,0)+IF(O31="*",-2,0)+IF(P31="*",-2,0)+IF(Q31="*",-2,0)+IF(R31="*",-2,0)+IF(S31="*",-2,0)+IF(T31,2,0)+IF(U31&lt;&gt;"",2,0)</f>
        <v>0</v>
      </c>
      <c r="X31" s="59" t="n">
        <f aca="false">IF(B31&lt;&gt;"",16,0)+IF(H31="$",3,0)+IF(I31="$",3,0)+IF(J31="$",3,0)+IF(K31="$",3,0)+IF(L31="$",3,0)+IF(M31="$",3,0)+IF(N31="$",3,0)+IF(O31="$",3,0)+IF(P31="$",3,0)+IF(Q31="$",3,0)+IF(R31="$",3,0)</f>
        <v>0</v>
      </c>
      <c r="Y31" s="70" t="n">
        <f aca="false">SUM(W31:X31)+V31</f>
        <v>0</v>
      </c>
      <c r="Z31" s="0" t="n">
        <f aca="false">IF(ISBLANK(B31),0,1)</f>
        <v>0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1" hidden="false" customHeight="true" outlineLevel="0" collapsed="false">
      <c r="A32" s="49" t="n">
        <f aca="false">A31+1</f>
        <v>24</v>
      </c>
      <c r="B32" s="81"/>
      <c r="C32" s="82"/>
      <c r="D32" s="83"/>
      <c r="E32" s="53"/>
      <c r="F32" s="53"/>
      <c r="G32" s="84"/>
      <c r="H32" s="85"/>
      <c r="I32" s="84"/>
      <c r="J32" s="85"/>
      <c r="K32" s="84"/>
      <c r="L32" s="85"/>
      <c r="M32" s="84"/>
      <c r="N32" s="85"/>
      <c r="O32" s="84"/>
      <c r="P32" s="85"/>
      <c r="Q32" s="84"/>
      <c r="R32" s="85"/>
      <c r="S32" s="84"/>
      <c r="T32" s="86"/>
      <c r="U32" s="87"/>
      <c r="V32" s="88" t="n">
        <f aca="false">IF(U32&lt;&gt;"",3,0)</f>
        <v>0</v>
      </c>
      <c r="W32" s="59" t="n">
        <f aca="false">IF(B32&lt;&gt;"",12,0)+IF(ISBLANK(G32),0,2)+IF(ISBLANK(H32),0,2)+IF(ISBLANK(I32),0,2)+IF(ISBLANK(J32),0,2)+IF(ISBLANK(K32),0,2)+IF(ISBLANK(L32),0,2)+IF(ISBLANK(M32),0,2)+IF(ISBLANK(N32),0,2)+IF(ISBLANK(O32),0,2)+IF(ISBLANK(P32),0,2)+IF(ISBLANK(Q32),0,2)+IF(ISBLANK(R32),0,2)+IF(ISBLANK(S32),0,2)+IF(G32="*",-2,0)+IF(H32="*",-2,0)+IF(I32="*",-2,0)+IF(J32="*",-2,0)+IF(K32="*",-2,0)+IF(L32="*",-2,0)+IF(M32="*",-2,0)+IF(N32="*",-2,0)+IF(O32="*",-2,0)+IF(P32="*",-2,0)+IF(Q32="*",-2,0)+IF(R32="*",-2,0)+IF(S32="*",-2,0)+IF(T32,2,0)+IF(U32&lt;&gt;"",2,0)</f>
        <v>0</v>
      </c>
      <c r="X32" s="89" t="n">
        <f aca="false">IF(B32&lt;&gt;"",16,0)+IF(H32="$",3,0)+IF(I32="$",3,0)+IF(J32="$",3,0)+IF(K32="$",3,0)+IF(L32="$",3,0)+IF(M32="$",3,0)+IF(N32="$",3,0)+IF(O32="$",3,0)+IF(P32="$",3,0)+IF(Q32="$",3,0)+IF(R32="$",3,0)</f>
        <v>0</v>
      </c>
      <c r="Y32" s="90" t="n">
        <f aca="false">SUM(W32:X32)+V32</f>
        <v>0</v>
      </c>
      <c r="Z32" s="0" t="n">
        <f aca="false">IF(ISBLANK(B32),0,1)</f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91"/>
      <c r="B33" s="92" t="s">
        <v>19</v>
      </c>
      <c r="C33" s="93"/>
      <c r="D33" s="94"/>
      <c r="E33" s="95"/>
      <c r="F33" s="95"/>
      <c r="G33" s="93"/>
      <c r="H33" s="93"/>
      <c r="I33" s="93"/>
      <c r="J33" s="93"/>
      <c r="K33" s="93"/>
      <c r="L33" s="96"/>
      <c r="M33" s="93"/>
      <c r="N33" s="97" t="str">
        <f aca="false">NOV!N33</f>
        <v>Ver:5.19.2014</v>
      </c>
      <c r="O33" s="93"/>
      <c r="P33" s="93"/>
      <c r="Q33" s="93"/>
      <c r="R33" s="98" t="s">
        <v>21</v>
      </c>
      <c r="S33" s="98"/>
      <c r="T33" s="98"/>
      <c r="U33" s="98"/>
      <c r="V33" s="99" t="n">
        <f aca="false">SUM(V9:V32)</f>
        <v>0</v>
      </c>
      <c r="W33" s="100" t="n">
        <f aca="false">SUM(W9:W32)</f>
        <v>0</v>
      </c>
      <c r="X33" s="100" t="n">
        <f aca="false">SUM(X9:X32)</f>
        <v>0</v>
      </c>
      <c r="Y33" s="101" t="n">
        <f aca="false">SUM(Y9:Y32)</f>
        <v>0</v>
      </c>
      <c r="Z33" s="102" t="n">
        <f aca="false">SUM(Z9:Z32)</f>
        <v>0</v>
      </c>
      <c r="AA33" s="103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91"/>
      <c r="B34" s="92" t="s">
        <v>22</v>
      </c>
      <c r="C34" s="93"/>
      <c r="D34" s="94"/>
      <c r="E34" s="95"/>
      <c r="F34" s="95"/>
      <c r="G34" s="93"/>
      <c r="H34" s="93"/>
      <c r="I34" s="93"/>
      <c r="J34" s="93"/>
      <c r="K34" s="93"/>
      <c r="L34" s="96"/>
      <c r="M34" s="93"/>
      <c r="N34" s="93"/>
      <c r="O34" s="93"/>
      <c r="P34" s="93"/>
      <c r="Q34" s="93"/>
      <c r="R34" s="96"/>
      <c r="S34" s="93"/>
      <c r="T34" s="93"/>
      <c r="U34" s="93"/>
      <c r="V34" s="104"/>
      <c r="W34" s="104"/>
      <c r="X34" s="104"/>
      <c r="Y34" s="104"/>
      <c r="Z34" s="102"/>
      <c r="AA34" s="103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05"/>
      <c r="B35" s="92" t="s">
        <v>23</v>
      </c>
      <c r="C35" s="93"/>
      <c r="D35" s="106"/>
      <c r="E35" s="95"/>
      <c r="F35" s="95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107"/>
      <c r="R35" s="107"/>
      <c r="S35" s="107"/>
      <c r="T35" s="107"/>
      <c r="U35" s="107"/>
      <c r="V35" s="108"/>
      <c r="W35" s="109"/>
      <c r="X35" s="110"/>
      <c r="Y35" s="108"/>
      <c r="Z35" s="103"/>
      <c r="AA35" s="103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0.75" hidden="false" customHeight="true" outlineLevel="0" collapsed="false">
      <c r="A36" s="10"/>
      <c r="B36" s="111"/>
      <c r="C36" s="112"/>
      <c r="D36" s="112"/>
      <c r="E36" s="113"/>
      <c r="F36" s="113"/>
      <c r="G36" s="14" t="str">
        <f aca="false">G1</f>
        <v>STD TINY TOTS ny 6</v>
      </c>
      <c r="H36" s="15" t="str">
        <f aca="false">H1</f>
        <v>STD PRIMARY 6 ny 8</v>
      </c>
      <c r="I36" s="14" t="str">
        <f aca="false">I1</f>
        <v>STD JUVENILLE    8 ny 10</v>
      </c>
      <c r="J36" s="15" t="str">
        <f aca="false">J1</f>
        <v>STD ELEMENTARY    10 ny 12</v>
      </c>
      <c r="K36" s="14" t="str">
        <f aca="false">K1</f>
        <v>STD FRESHMAN    12 ny 14</v>
      </c>
      <c r="L36" s="15" t="str">
        <f aca="false">L1</f>
        <v>STD SOPHOMORE    14 ny 16</v>
      </c>
      <c r="M36" s="14" t="str">
        <f aca="false">M1</f>
        <v>STD JUNIOR    16 ny 18</v>
      </c>
      <c r="N36" s="15" t="str">
        <f aca="false">N1</f>
        <v>STD SENIOR    18+</v>
      </c>
      <c r="O36" s="14" t="str">
        <f aca="false">O1</f>
        <v>STD CLASSIC 25+</v>
      </c>
      <c r="P36" s="15" t="str">
        <f aca="false">P1</f>
        <v>STD MASTERS 35+</v>
      </c>
      <c r="Q36" s="14" t="str">
        <f aca="false">Q1</f>
        <v>STD VETERANS 45+</v>
      </c>
      <c r="R36" s="15" t="str">
        <f aca="false">R1</f>
        <v>STD ESQUIRE  55+</v>
      </c>
      <c r="S36" s="14" t="str">
        <f aca="false">S1</f>
        <v>STD GRAND ESQUIRE  60+</v>
      </c>
      <c r="T36" s="114" t="n">
        <f aca="false">T1</f>
        <v>0</v>
      </c>
      <c r="U36" s="15" t="str">
        <f aca="false">U1</f>
        <v>OPEN $2.00 Rink</v>
      </c>
      <c r="V36" s="15" t="str">
        <f aca="false">V1</f>
        <v>OPEN $3.00 SWPL Fee</v>
      </c>
      <c r="W36" s="15" t="str">
        <f aca="false">W1</f>
        <v>RINK FEE $ 14.00</v>
      </c>
      <c r="X36" s="15" t="str">
        <f aca="false">X1</f>
        <v>SWPL FEES $16.00</v>
      </c>
      <c r="Y36" s="17" t="str">
        <f aca="false">Y1</f>
        <v>TOTAL ENTRY</v>
      </c>
    </row>
    <row r="37" customFormat="false" ht="24.95" hidden="false" customHeight="true" outlineLevel="0" collapsed="false">
      <c r="A37" s="18"/>
      <c r="B37" s="115" t="s">
        <v>5</v>
      </c>
      <c r="C37" s="116" t="n">
        <f aca="false">C2</f>
        <v>0</v>
      </c>
      <c r="D37" s="117"/>
      <c r="E37" s="118"/>
      <c r="F37" s="118"/>
      <c r="G37" s="14"/>
      <c r="H37" s="15"/>
      <c r="I37" s="14"/>
      <c r="J37" s="15"/>
      <c r="K37" s="14"/>
      <c r="L37" s="15"/>
      <c r="M37" s="14"/>
      <c r="N37" s="15"/>
      <c r="O37" s="14"/>
      <c r="P37" s="15"/>
      <c r="Q37" s="14"/>
      <c r="R37" s="15"/>
      <c r="S37" s="14"/>
      <c r="T37" s="114"/>
      <c r="U37" s="15"/>
      <c r="V37" s="15"/>
      <c r="W37" s="15"/>
      <c r="X37" s="15"/>
      <c r="Y37" s="17"/>
    </row>
    <row r="38" customFormat="false" ht="24.95" hidden="false" customHeight="true" outlineLevel="0" collapsed="false">
      <c r="A38" s="24"/>
      <c r="B38" s="119" t="s">
        <v>6</v>
      </c>
      <c r="C38" s="116" t="n">
        <f aca="false">C3</f>
        <v>0</v>
      </c>
      <c r="D38" s="117"/>
      <c r="E38" s="118"/>
      <c r="F38" s="118"/>
      <c r="G38" s="14"/>
      <c r="H38" s="15"/>
      <c r="I38" s="14"/>
      <c r="J38" s="15"/>
      <c r="K38" s="14"/>
      <c r="L38" s="15"/>
      <c r="M38" s="14"/>
      <c r="N38" s="15"/>
      <c r="O38" s="14"/>
      <c r="P38" s="15"/>
      <c r="Q38" s="14"/>
      <c r="R38" s="15"/>
      <c r="S38" s="14"/>
      <c r="T38" s="114"/>
      <c r="U38" s="15"/>
      <c r="V38" s="15"/>
      <c r="W38" s="15"/>
      <c r="X38" s="15"/>
      <c r="Y38" s="17"/>
    </row>
    <row r="39" customFormat="false" ht="24.95" hidden="false" customHeight="true" outlineLevel="0" collapsed="false">
      <c r="A39" s="24"/>
      <c r="B39" s="119"/>
      <c r="C39" s="120"/>
      <c r="D39" s="121"/>
      <c r="E39" s="118"/>
      <c r="F39" s="118"/>
      <c r="G39" s="14"/>
      <c r="H39" s="15"/>
      <c r="I39" s="14"/>
      <c r="J39" s="15"/>
      <c r="K39" s="14"/>
      <c r="L39" s="15"/>
      <c r="M39" s="14"/>
      <c r="N39" s="15"/>
      <c r="O39" s="14"/>
      <c r="P39" s="15"/>
      <c r="Q39" s="14"/>
      <c r="R39" s="15"/>
      <c r="S39" s="14"/>
      <c r="T39" s="114"/>
      <c r="U39" s="15"/>
      <c r="V39" s="15"/>
      <c r="W39" s="15"/>
      <c r="X39" s="15"/>
      <c r="Y39" s="17"/>
    </row>
    <row r="40" customFormat="false" ht="20.1" hidden="false" customHeight="true" outlineLevel="0" collapsed="false">
      <c r="A40" s="24"/>
      <c r="B40" s="119"/>
      <c r="C40" s="28"/>
      <c r="D40" s="122"/>
      <c r="E40" s="118"/>
      <c r="F40" s="118"/>
      <c r="G40" s="14"/>
      <c r="H40" s="15"/>
      <c r="I40" s="14"/>
      <c r="J40" s="15"/>
      <c r="K40" s="14"/>
      <c r="L40" s="15"/>
      <c r="M40" s="14"/>
      <c r="N40" s="15"/>
      <c r="O40" s="14"/>
      <c r="P40" s="15"/>
      <c r="Q40" s="14"/>
      <c r="R40" s="15"/>
      <c r="S40" s="14"/>
      <c r="T40" s="114"/>
      <c r="U40" s="15"/>
      <c r="V40" s="15"/>
      <c r="W40" s="15"/>
      <c r="X40" s="15"/>
      <c r="Y40" s="17"/>
    </row>
    <row r="41" customFormat="false" ht="20.1" hidden="false" customHeight="true" outlineLevel="0" collapsed="false">
      <c r="A41" s="24"/>
      <c r="B41" s="119"/>
      <c r="C41" s="28"/>
      <c r="D41" s="122"/>
      <c r="E41" s="118"/>
      <c r="F41" s="118"/>
      <c r="G41" s="14"/>
      <c r="H41" s="15"/>
      <c r="I41" s="14"/>
      <c r="J41" s="15"/>
      <c r="K41" s="14"/>
      <c r="L41" s="15"/>
      <c r="M41" s="14"/>
      <c r="N41" s="15"/>
      <c r="O41" s="14"/>
      <c r="P41" s="15"/>
      <c r="Q41" s="14"/>
      <c r="R41" s="15"/>
      <c r="S41" s="14"/>
      <c r="T41" s="114"/>
      <c r="U41" s="15"/>
      <c r="V41" s="15"/>
      <c r="W41" s="15"/>
      <c r="X41" s="15"/>
      <c r="Y41" s="17"/>
    </row>
    <row r="42" customFormat="false" ht="54.95" hidden="false" customHeight="true" outlineLevel="0" collapsed="false">
      <c r="A42" s="30"/>
      <c r="B42" s="123" t="str">
        <f aca="false">CONCATENATE($AC$9," Page 2",)</f>
        <v>STD Page 2</v>
      </c>
      <c r="C42" s="123"/>
      <c r="D42" s="123"/>
      <c r="E42" s="124"/>
      <c r="F42" s="124"/>
      <c r="G42" s="14"/>
      <c r="H42" s="15"/>
      <c r="I42" s="14"/>
      <c r="J42" s="15"/>
      <c r="K42" s="14"/>
      <c r="L42" s="15"/>
      <c r="M42" s="14"/>
      <c r="N42" s="15"/>
      <c r="O42" s="14"/>
      <c r="P42" s="15"/>
      <c r="Q42" s="14"/>
      <c r="R42" s="15"/>
      <c r="S42" s="14"/>
      <c r="T42" s="114"/>
      <c r="U42" s="15"/>
      <c r="V42" s="15"/>
      <c r="W42" s="15"/>
      <c r="X42" s="15"/>
      <c r="Y42" s="17"/>
    </row>
    <row r="43" customFormat="false" ht="16.5" hidden="false" customHeight="true" outlineLevel="0" collapsed="false">
      <c r="A43" s="125" t="n">
        <v>0</v>
      </c>
      <c r="B43" s="126" t="s">
        <v>10</v>
      </c>
      <c r="C43" s="127" t="s">
        <v>11</v>
      </c>
      <c r="D43" s="128" t="s">
        <v>12</v>
      </c>
      <c r="E43" s="129"/>
      <c r="F43" s="129"/>
      <c r="G43" s="130"/>
      <c r="H43" s="131"/>
      <c r="I43" s="132"/>
      <c r="J43" s="131"/>
      <c r="K43" s="132"/>
      <c r="L43" s="131"/>
      <c r="M43" s="132"/>
      <c r="N43" s="131"/>
      <c r="O43" s="132"/>
      <c r="P43" s="131"/>
      <c r="Q43" s="132"/>
      <c r="R43" s="133"/>
      <c r="S43" s="134"/>
      <c r="T43" s="135"/>
      <c r="U43" s="136"/>
      <c r="V43" s="137"/>
      <c r="W43" s="137"/>
      <c r="X43" s="138"/>
      <c r="Y43" s="139" t="n">
        <f aca="false">SUM(W43:X43)+V43</f>
        <v>0</v>
      </c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</row>
    <row r="44" customFormat="false" ht="23.1" hidden="false" customHeight="true" outlineLevel="0" collapsed="false">
      <c r="A44" s="49" t="n">
        <f aca="false">A32+1</f>
        <v>25</v>
      </c>
      <c r="B44" s="62"/>
      <c r="C44" s="63"/>
      <c r="D44" s="140"/>
      <c r="E44" s="71"/>
      <c r="F44" s="72"/>
      <c r="G44" s="54"/>
      <c r="H44" s="55"/>
      <c r="I44" s="54"/>
      <c r="J44" s="55"/>
      <c r="K44" s="54"/>
      <c r="L44" s="55"/>
      <c r="M44" s="54"/>
      <c r="N44" s="55"/>
      <c r="O44" s="54"/>
      <c r="P44" s="55"/>
      <c r="Q44" s="54"/>
      <c r="R44" s="55"/>
      <c r="S44" s="54"/>
      <c r="T44" s="56"/>
      <c r="U44" s="57"/>
      <c r="V44" s="58" t="n">
        <f aca="false">IF(U44&lt;&gt;"",3,0)</f>
        <v>0</v>
      </c>
      <c r="W44" s="59" t="n">
        <f aca="false">IF(B44&lt;&gt;"",12,0)+IF(ISBLANK(G44),0,2)+IF(ISBLANK(H44),0,2)+IF(ISBLANK(I44),0,2)+IF(ISBLANK(J44),0,2)+IF(ISBLANK(K44),0,2)+IF(ISBLANK(L44),0,2)+IF(ISBLANK(M44),0,2)+IF(ISBLANK(N44),0,2)+IF(ISBLANK(O44),0,2)+IF(ISBLANK(P44),0,2)+IF(ISBLANK(Q44),0,2)+IF(ISBLANK(R44),0,2)+IF(ISBLANK(S44),0,2)+IF(G44="*",-2,0)+IF(H44="*",-2,0)+IF(I44="*",-2,0)+IF(J44="*",-2,0)+IF(K44="*",-2,0)+IF(L44="*",-2,0)+IF(M44="*",-2,0)+IF(N44="*",-2,0)+IF(O44="*",-2,0)+IF(P44="*",-2,0)+IF(Q44="*",-2,0)+IF(R44="*",-2,0)+IF(S44="*",-2,0)+IF(T44,2,0)+IF(U44&lt;&gt;"",2,0)</f>
        <v>0</v>
      </c>
      <c r="X44" s="59" t="n">
        <f aca="false">IF(B44&lt;&gt;"",16,0)+IF(H44="$",3,0)+IF(I44="$",3,0)+IF(J44="$",3,0)+IF(K44="$",3,0)+IF(L44="$",3,0)+IF(M44="$",3,0)+IF(N44="$",3,0)+IF(O44="$",3,0)+IF(P44="$",3,0)+IF(Q44="$",3,0)+IF(R44="$",3,0)</f>
        <v>0</v>
      </c>
      <c r="Y44" s="60" t="n">
        <f aca="false">SUM(W44:X44)+V44</f>
        <v>0</v>
      </c>
      <c r="Z44" s="0" t="n">
        <f aca="false">IF(ISBLANK(B44),0,1)</f>
        <v>0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1" hidden="false" customHeight="true" outlineLevel="0" collapsed="false">
      <c r="A45" s="49" t="n">
        <f aca="false">A44+1</f>
        <v>26</v>
      </c>
      <c r="B45" s="62"/>
      <c r="C45" s="63"/>
      <c r="D45" s="64"/>
      <c r="E45" s="71"/>
      <c r="F45" s="72"/>
      <c r="G45" s="65"/>
      <c r="H45" s="66"/>
      <c r="I45" s="65"/>
      <c r="J45" s="66"/>
      <c r="K45" s="65"/>
      <c r="L45" s="66"/>
      <c r="M45" s="65"/>
      <c r="N45" s="66"/>
      <c r="O45" s="65"/>
      <c r="P45" s="66"/>
      <c r="Q45" s="65"/>
      <c r="R45" s="66"/>
      <c r="S45" s="65"/>
      <c r="T45" s="67"/>
      <c r="U45" s="68"/>
      <c r="V45" s="69" t="n">
        <f aca="false">IF(U45&lt;&gt;"",3,0)</f>
        <v>0</v>
      </c>
      <c r="W45" s="59" t="n">
        <f aca="false">IF(B45&lt;&gt;"",12,0)+IF(ISBLANK(G45),0,2)+IF(ISBLANK(H45),0,2)+IF(ISBLANK(I45),0,2)+IF(ISBLANK(J45),0,2)+IF(ISBLANK(K45),0,2)+IF(ISBLANK(L45),0,2)+IF(ISBLANK(M45),0,2)+IF(ISBLANK(N45),0,2)+IF(ISBLANK(O45),0,2)+IF(ISBLANK(P45),0,2)+IF(ISBLANK(Q45),0,2)+IF(ISBLANK(R45),0,2)+IF(ISBLANK(S45),0,2)+IF(G45="*",-2,0)+IF(H45="*",-2,0)+IF(I45="*",-2,0)+IF(J45="*",-2,0)+IF(K45="*",-2,0)+IF(L45="*",-2,0)+IF(M45="*",-2,0)+IF(N45="*",-2,0)+IF(O45="*",-2,0)+IF(P45="*",-2,0)+IF(Q45="*",-2,0)+IF(R45="*",-2,0)+IF(S45="*",-2,0)+IF(T45,2,0)+IF(U45&lt;&gt;"",2,0)</f>
        <v>0</v>
      </c>
      <c r="X45" s="59" t="n">
        <f aca="false">IF(B45&lt;&gt;"",16,0)+IF(H45="$",3,0)+IF(I45="$",3,0)+IF(J45="$",3,0)+IF(K45="$",3,0)+IF(L45="$",3,0)+IF(M45="$",3,0)+IF(N45="$",3,0)+IF(O45="$",3,0)+IF(P45="$",3,0)+IF(Q45="$",3,0)+IF(R45="$",3,0)</f>
        <v>0</v>
      </c>
      <c r="Y45" s="70" t="n">
        <f aca="false">SUM(W45:X45)+V45</f>
        <v>0</v>
      </c>
      <c r="Z45" s="0" t="n">
        <f aca="false">IF(ISBLANK(B45),0,1)</f>
        <v>0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1" hidden="false" customHeight="true" outlineLevel="0" collapsed="false">
      <c r="A46" s="49" t="n">
        <f aca="false">A45+1</f>
        <v>27</v>
      </c>
      <c r="B46" s="62"/>
      <c r="C46" s="63"/>
      <c r="D46" s="64"/>
      <c r="E46" s="71"/>
      <c r="F46" s="72"/>
      <c r="G46" s="65"/>
      <c r="H46" s="66"/>
      <c r="I46" s="65"/>
      <c r="J46" s="66"/>
      <c r="K46" s="65"/>
      <c r="L46" s="66"/>
      <c r="M46" s="65"/>
      <c r="N46" s="66"/>
      <c r="O46" s="65"/>
      <c r="P46" s="66"/>
      <c r="Q46" s="65"/>
      <c r="R46" s="66"/>
      <c r="S46" s="65"/>
      <c r="T46" s="67"/>
      <c r="U46" s="68"/>
      <c r="V46" s="69" t="n">
        <f aca="false">IF(U46&lt;&gt;"",3,0)</f>
        <v>0</v>
      </c>
      <c r="W46" s="59" t="n">
        <f aca="false">IF(B46&lt;&gt;"",12,0)+IF(ISBLANK(G46),0,2)+IF(ISBLANK(H46),0,2)+IF(ISBLANK(I46),0,2)+IF(ISBLANK(J46),0,2)+IF(ISBLANK(K46),0,2)+IF(ISBLANK(L46),0,2)+IF(ISBLANK(M46),0,2)+IF(ISBLANK(N46),0,2)+IF(ISBLANK(O46),0,2)+IF(ISBLANK(P46),0,2)+IF(ISBLANK(Q46),0,2)+IF(ISBLANK(R46),0,2)+IF(ISBLANK(S46),0,2)+IF(G46="*",-2,0)+IF(H46="*",-2,0)+IF(I46="*",-2,0)+IF(J46="*",-2,0)+IF(K46="*",-2,0)+IF(L46="*",-2,0)+IF(M46="*",-2,0)+IF(N46="*",-2,0)+IF(O46="*",-2,0)+IF(P46="*",-2,0)+IF(Q46="*",-2,0)+IF(R46="*",-2,0)+IF(S46="*",-2,0)+IF(T46,2,0)+IF(U46&lt;&gt;"",2,0)</f>
        <v>0</v>
      </c>
      <c r="X46" s="59" t="n">
        <f aca="false">IF(B46&lt;&gt;"",16,0)+IF(H46="$",3,0)+IF(I46="$",3,0)+IF(J46="$",3,0)+IF(K46="$",3,0)+IF(L46="$",3,0)+IF(M46="$",3,0)+IF(N46="$",3,0)+IF(O46="$",3,0)+IF(P46="$",3,0)+IF(Q46="$",3,0)+IF(R46="$",3,0)</f>
        <v>0</v>
      </c>
      <c r="Y46" s="70" t="n">
        <f aca="false">SUM(W46:X46)+V46</f>
        <v>0</v>
      </c>
      <c r="Z46" s="0" t="n">
        <f aca="false">IF(ISBLANK(B46),0,1)</f>
        <v>0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1" hidden="false" customHeight="true" outlineLevel="0" collapsed="false">
      <c r="A47" s="49" t="n">
        <f aca="false">A46+1</f>
        <v>28</v>
      </c>
      <c r="B47" s="62"/>
      <c r="C47" s="63"/>
      <c r="D47" s="64"/>
      <c r="E47" s="71"/>
      <c r="F47" s="72"/>
      <c r="G47" s="65"/>
      <c r="H47" s="66"/>
      <c r="I47" s="65"/>
      <c r="J47" s="66"/>
      <c r="K47" s="65"/>
      <c r="L47" s="66"/>
      <c r="M47" s="65"/>
      <c r="N47" s="66"/>
      <c r="O47" s="65"/>
      <c r="P47" s="66"/>
      <c r="Q47" s="65"/>
      <c r="R47" s="66"/>
      <c r="S47" s="65"/>
      <c r="T47" s="67"/>
      <c r="U47" s="68"/>
      <c r="V47" s="69" t="n">
        <f aca="false">IF(U47&lt;&gt;"",3,0)</f>
        <v>0</v>
      </c>
      <c r="W47" s="59" t="n">
        <f aca="false">IF(B47&lt;&gt;"",12,0)+IF(ISBLANK(G47),0,2)+IF(ISBLANK(H47),0,2)+IF(ISBLANK(I47),0,2)+IF(ISBLANK(J47),0,2)+IF(ISBLANK(K47),0,2)+IF(ISBLANK(L47),0,2)+IF(ISBLANK(M47),0,2)+IF(ISBLANK(N47),0,2)+IF(ISBLANK(O47),0,2)+IF(ISBLANK(P47),0,2)+IF(ISBLANK(Q47),0,2)+IF(ISBLANK(R47),0,2)+IF(ISBLANK(S47),0,2)+IF(G47="*",-2,0)+IF(H47="*",-2,0)+IF(I47="*",-2,0)+IF(J47="*",-2,0)+IF(K47="*",-2,0)+IF(L47="*",-2,0)+IF(M47="*",-2,0)+IF(N47="*",-2,0)+IF(O47="*",-2,0)+IF(P47="*",-2,0)+IF(Q47="*",-2,0)+IF(R47="*",-2,0)+IF(S47="*",-2,0)+IF(T47,2,0)+IF(U47&lt;&gt;"",2,0)</f>
        <v>0</v>
      </c>
      <c r="X47" s="59" t="n">
        <f aca="false">IF(B47&lt;&gt;"",16,0)+IF(H47="$",3,0)+IF(I47="$",3,0)+IF(J47="$",3,0)+IF(K47="$",3,0)+IF(L47="$",3,0)+IF(M47="$",3,0)+IF(N47="$",3,0)+IF(O47="$",3,0)+IF(P47="$",3,0)+IF(Q47="$",3,0)+IF(R47="$",3,0)</f>
        <v>0</v>
      </c>
      <c r="Y47" s="70" t="n">
        <f aca="false">SUM(W47:X47)+V47</f>
        <v>0</v>
      </c>
      <c r="Z47" s="0" t="n">
        <f aca="false">IF(ISBLANK(B47),0,1)</f>
        <v>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1" hidden="false" customHeight="true" outlineLevel="0" collapsed="false">
      <c r="A48" s="49" t="n">
        <f aca="false">A47+1</f>
        <v>29</v>
      </c>
      <c r="B48" s="62"/>
      <c r="C48" s="63"/>
      <c r="D48" s="64"/>
      <c r="E48" s="71"/>
      <c r="F48" s="72"/>
      <c r="G48" s="65"/>
      <c r="H48" s="66"/>
      <c r="I48" s="65"/>
      <c r="J48" s="66"/>
      <c r="K48" s="65"/>
      <c r="L48" s="66"/>
      <c r="M48" s="65"/>
      <c r="N48" s="66"/>
      <c r="O48" s="65"/>
      <c r="P48" s="66"/>
      <c r="Q48" s="65"/>
      <c r="R48" s="66"/>
      <c r="S48" s="65"/>
      <c r="T48" s="67"/>
      <c r="U48" s="68"/>
      <c r="V48" s="69" t="n">
        <f aca="false">IF(U48&lt;&gt;"",3,0)</f>
        <v>0</v>
      </c>
      <c r="W48" s="59" t="n">
        <f aca="false">IF(B48&lt;&gt;"",12,0)+IF(ISBLANK(G48),0,2)+IF(ISBLANK(H48),0,2)+IF(ISBLANK(I48),0,2)+IF(ISBLANK(J48),0,2)+IF(ISBLANK(K48),0,2)+IF(ISBLANK(L48),0,2)+IF(ISBLANK(M48),0,2)+IF(ISBLANK(N48),0,2)+IF(ISBLANK(O48),0,2)+IF(ISBLANK(P48),0,2)+IF(ISBLANK(Q48),0,2)+IF(ISBLANK(R48),0,2)+IF(ISBLANK(S48),0,2)+IF(G48="*",-2,0)+IF(H48="*",-2,0)+IF(I48="*",-2,0)+IF(J48="*",-2,0)+IF(K48="*",-2,0)+IF(L48="*",-2,0)+IF(M48="*",-2,0)+IF(N48="*",-2,0)+IF(O48="*",-2,0)+IF(P48="*",-2,0)+IF(Q48="*",-2,0)+IF(R48="*",-2,0)+IF(S48="*",-2,0)+IF(T48,2,0)+IF(U48&lt;&gt;"",2,0)</f>
        <v>0</v>
      </c>
      <c r="X48" s="59" t="n">
        <f aca="false">IF(B48&lt;&gt;"",16,0)+IF(H48="$",3,0)+IF(I48="$",3,0)+IF(J48="$",3,0)+IF(K48="$",3,0)+IF(L48="$",3,0)+IF(M48="$",3,0)+IF(N48="$",3,0)+IF(O48="$",3,0)+IF(P48="$",3,0)+IF(Q48="$",3,0)+IF(R48="$",3,0)</f>
        <v>0</v>
      </c>
      <c r="Y48" s="70" t="n">
        <f aca="false">SUM(W48:X48)+V48</f>
        <v>0</v>
      </c>
      <c r="Z48" s="0" t="n">
        <f aca="false">IF(ISBLANK(B48),0,1)</f>
        <v>0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1" hidden="false" customHeight="true" outlineLevel="0" collapsed="false">
      <c r="A49" s="49" t="n">
        <f aca="false">A48+1</f>
        <v>30</v>
      </c>
      <c r="B49" s="62"/>
      <c r="C49" s="63"/>
      <c r="D49" s="64"/>
      <c r="E49" s="71"/>
      <c r="F49" s="72"/>
      <c r="G49" s="65"/>
      <c r="H49" s="66"/>
      <c r="I49" s="65"/>
      <c r="J49" s="66"/>
      <c r="K49" s="65"/>
      <c r="L49" s="66"/>
      <c r="M49" s="65"/>
      <c r="N49" s="66"/>
      <c r="O49" s="65"/>
      <c r="P49" s="66"/>
      <c r="Q49" s="65"/>
      <c r="R49" s="66"/>
      <c r="S49" s="65"/>
      <c r="T49" s="67"/>
      <c r="U49" s="68"/>
      <c r="V49" s="69" t="n">
        <f aca="false">IF(U49&lt;&gt;"",3,0)</f>
        <v>0</v>
      </c>
      <c r="W49" s="59" t="n">
        <f aca="false">IF(B49&lt;&gt;"",12,0)+IF(ISBLANK(G49),0,2)+IF(ISBLANK(H49),0,2)+IF(ISBLANK(I49),0,2)+IF(ISBLANK(J49),0,2)+IF(ISBLANK(K49),0,2)+IF(ISBLANK(L49),0,2)+IF(ISBLANK(M49),0,2)+IF(ISBLANK(N49),0,2)+IF(ISBLANK(O49),0,2)+IF(ISBLANK(P49),0,2)+IF(ISBLANK(Q49),0,2)+IF(ISBLANK(R49),0,2)+IF(ISBLANK(S49),0,2)+IF(G49="*",-2,0)+IF(H49="*",-2,0)+IF(I49="*",-2,0)+IF(J49="*",-2,0)+IF(K49="*",-2,0)+IF(L49="*",-2,0)+IF(M49="*",-2,0)+IF(N49="*",-2,0)+IF(O49="*",-2,0)+IF(P49="*",-2,0)+IF(Q49="*",-2,0)+IF(R49="*",-2,0)+IF(S49="*",-2,0)+IF(T49,2,0)+IF(U49&lt;&gt;"",2,0)</f>
        <v>0</v>
      </c>
      <c r="X49" s="59" t="n">
        <f aca="false">IF(B49&lt;&gt;"",16,0)+IF(H49="$",3,0)+IF(I49="$",3,0)+IF(J49="$",3,0)+IF(K49="$",3,0)+IF(L49="$",3,0)+IF(M49="$",3,0)+IF(N49="$",3,0)+IF(O49="$",3,0)+IF(P49="$",3,0)+IF(Q49="$",3,0)+IF(R49="$",3,0)</f>
        <v>0</v>
      </c>
      <c r="Y49" s="70" t="n">
        <f aca="false">SUM(W49:X49)+V49</f>
        <v>0</v>
      </c>
      <c r="Z49" s="0" t="n">
        <f aca="false">IF(ISBLANK(B49),0,1)</f>
        <v>0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1" hidden="false" customHeight="true" outlineLevel="0" collapsed="false">
      <c r="A50" s="49" t="n">
        <f aca="false">A49+1</f>
        <v>31</v>
      </c>
      <c r="B50" s="62"/>
      <c r="C50" s="63"/>
      <c r="D50" s="64"/>
      <c r="E50" s="71"/>
      <c r="F50" s="72"/>
      <c r="G50" s="65"/>
      <c r="H50" s="66"/>
      <c r="I50" s="65"/>
      <c r="J50" s="66"/>
      <c r="K50" s="65"/>
      <c r="L50" s="66"/>
      <c r="M50" s="65"/>
      <c r="N50" s="66"/>
      <c r="O50" s="65"/>
      <c r="P50" s="66"/>
      <c r="Q50" s="65"/>
      <c r="R50" s="66"/>
      <c r="S50" s="65"/>
      <c r="T50" s="67"/>
      <c r="U50" s="68"/>
      <c r="V50" s="69" t="n">
        <f aca="false">IF(U50&lt;&gt;"",3,0)</f>
        <v>0</v>
      </c>
      <c r="W50" s="59" t="n">
        <f aca="false">IF(B50&lt;&gt;"",12,0)+IF(ISBLANK(G50),0,2)+IF(ISBLANK(H50),0,2)+IF(ISBLANK(I50),0,2)+IF(ISBLANK(J50),0,2)+IF(ISBLANK(K50),0,2)+IF(ISBLANK(L50),0,2)+IF(ISBLANK(M50),0,2)+IF(ISBLANK(N50),0,2)+IF(ISBLANK(O50),0,2)+IF(ISBLANK(P50),0,2)+IF(ISBLANK(Q50),0,2)+IF(ISBLANK(R50),0,2)+IF(ISBLANK(S50),0,2)+IF(G50="*",-2,0)+IF(H50="*",-2,0)+IF(I50="*",-2,0)+IF(J50="*",-2,0)+IF(K50="*",-2,0)+IF(L50="*",-2,0)+IF(M50="*",-2,0)+IF(N50="*",-2,0)+IF(O50="*",-2,0)+IF(P50="*",-2,0)+IF(Q50="*",-2,0)+IF(R50="*",-2,0)+IF(S50="*",-2,0)+IF(T50,2,0)+IF(U50&lt;&gt;"",2,0)</f>
        <v>0</v>
      </c>
      <c r="X50" s="59" t="n">
        <f aca="false">IF(B50&lt;&gt;"",16,0)+IF(H50="$",3,0)+IF(I50="$",3,0)+IF(J50="$",3,0)+IF(K50="$",3,0)+IF(L50="$",3,0)+IF(M50="$",3,0)+IF(N50="$",3,0)+IF(O50="$",3,0)+IF(P50="$",3,0)+IF(Q50="$",3,0)+IF(R50="$",3,0)</f>
        <v>0</v>
      </c>
      <c r="Y50" s="70" t="n">
        <f aca="false">SUM(W50:X50)+V50</f>
        <v>0</v>
      </c>
      <c r="Z50" s="0" t="n">
        <f aca="false">IF(ISBLANK(B50),0,1)</f>
        <v>0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.1" hidden="false" customHeight="true" outlineLevel="0" collapsed="false">
      <c r="A51" s="49" t="n">
        <f aca="false">A50+1</f>
        <v>32</v>
      </c>
      <c r="B51" s="62"/>
      <c r="C51" s="63"/>
      <c r="D51" s="64"/>
      <c r="E51" s="71"/>
      <c r="F51" s="72"/>
      <c r="G51" s="65"/>
      <c r="H51" s="66"/>
      <c r="I51" s="65"/>
      <c r="J51" s="66"/>
      <c r="K51" s="65"/>
      <c r="L51" s="66"/>
      <c r="M51" s="65"/>
      <c r="N51" s="66"/>
      <c r="O51" s="65"/>
      <c r="P51" s="66"/>
      <c r="Q51" s="65"/>
      <c r="R51" s="66"/>
      <c r="S51" s="65"/>
      <c r="T51" s="67"/>
      <c r="U51" s="68"/>
      <c r="V51" s="69" t="n">
        <f aca="false">IF(U51&lt;&gt;"",3,0)</f>
        <v>0</v>
      </c>
      <c r="W51" s="59" t="n">
        <f aca="false">IF(B51&lt;&gt;"",12,0)+IF(ISBLANK(G51),0,2)+IF(ISBLANK(H51),0,2)+IF(ISBLANK(I51),0,2)+IF(ISBLANK(J51),0,2)+IF(ISBLANK(K51),0,2)+IF(ISBLANK(L51),0,2)+IF(ISBLANK(M51),0,2)+IF(ISBLANK(N51),0,2)+IF(ISBLANK(O51),0,2)+IF(ISBLANK(P51),0,2)+IF(ISBLANK(Q51),0,2)+IF(ISBLANK(R51),0,2)+IF(ISBLANK(S51),0,2)+IF(G51="*",-2,0)+IF(H51="*",-2,0)+IF(I51="*",-2,0)+IF(J51="*",-2,0)+IF(K51="*",-2,0)+IF(L51="*",-2,0)+IF(M51="*",-2,0)+IF(N51="*",-2,0)+IF(O51="*",-2,0)+IF(P51="*",-2,0)+IF(Q51="*",-2,0)+IF(R51="*",-2,0)+IF(S51="*",-2,0)+IF(T51,2,0)+IF(U51&lt;&gt;"",2,0)</f>
        <v>0</v>
      </c>
      <c r="X51" s="59" t="n">
        <f aca="false">IF(B51&lt;&gt;"",16,0)+IF(H51="$",3,0)+IF(I51="$",3,0)+IF(J51="$",3,0)+IF(K51="$",3,0)+IF(L51="$",3,0)+IF(M51="$",3,0)+IF(N51="$",3,0)+IF(O51="$",3,0)+IF(P51="$",3,0)+IF(Q51="$",3,0)+IF(R51="$",3,0)</f>
        <v>0</v>
      </c>
      <c r="Y51" s="70" t="n">
        <f aca="false">SUM(W51:X51)+V51</f>
        <v>0</v>
      </c>
      <c r="Z51" s="0" t="n">
        <f aca="false">IF(ISBLANK(B51),0,1)</f>
        <v>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1" hidden="false" customHeight="true" outlineLevel="0" collapsed="false">
      <c r="A52" s="49" t="n">
        <f aca="false">A51+1</f>
        <v>33</v>
      </c>
      <c r="B52" s="62"/>
      <c r="C52" s="63"/>
      <c r="D52" s="64"/>
      <c r="E52" s="71"/>
      <c r="F52" s="72"/>
      <c r="G52" s="65"/>
      <c r="H52" s="66"/>
      <c r="I52" s="65"/>
      <c r="J52" s="66"/>
      <c r="K52" s="65"/>
      <c r="L52" s="66"/>
      <c r="M52" s="65"/>
      <c r="N52" s="66"/>
      <c r="O52" s="65"/>
      <c r="P52" s="66"/>
      <c r="Q52" s="65"/>
      <c r="R52" s="66"/>
      <c r="S52" s="65"/>
      <c r="T52" s="67"/>
      <c r="U52" s="68"/>
      <c r="V52" s="69" t="n">
        <f aca="false">IF(U52&lt;&gt;"",3,0)</f>
        <v>0</v>
      </c>
      <c r="W52" s="59" t="n">
        <f aca="false">IF(B52&lt;&gt;"",12,0)+IF(ISBLANK(G52),0,2)+IF(ISBLANK(H52),0,2)+IF(ISBLANK(I52),0,2)+IF(ISBLANK(J52),0,2)+IF(ISBLANK(K52),0,2)+IF(ISBLANK(L52),0,2)+IF(ISBLANK(M52),0,2)+IF(ISBLANK(N52),0,2)+IF(ISBLANK(O52),0,2)+IF(ISBLANK(P52),0,2)+IF(ISBLANK(Q52),0,2)+IF(ISBLANK(R52),0,2)+IF(ISBLANK(S52),0,2)+IF(G52="*",-2,0)+IF(H52="*",-2,0)+IF(I52="*",-2,0)+IF(J52="*",-2,0)+IF(K52="*",-2,0)+IF(L52="*",-2,0)+IF(M52="*",-2,0)+IF(N52="*",-2,0)+IF(O52="*",-2,0)+IF(P52="*",-2,0)+IF(Q52="*",-2,0)+IF(R52="*",-2,0)+IF(S52="*",-2,0)+IF(T52,2,0)+IF(U52&lt;&gt;"",2,0)</f>
        <v>0</v>
      </c>
      <c r="X52" s="59" t="n">
        <f aca="false">IF(B52&lt;&gt;"",16,0)+IF(H52="$",3,0)+IF(I52="$",3,0)+IF(J52="$",3,0)+IF(K52="$",3,0)+IF(L52="$",3,0)+IF(M52="$",3,0)+IF(N52="$",3,0)+IF(O52="$",3,0)+IF(P52="$",3,0)+IF(Q52="$",3,0)+IF(R52="$",3,0)</f>
        <v>0</v>
      </c>
      <c r="Y52" s="70" t="n">
        <f aca="false">SUM(W52:X52)+V52</f>
        <v>0</v>
      </c>
      <c r="Z52" s="0" t="n">
        <f aca="false">IF(ISBLANK(B52),0,1)</f>
        <v>0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1" hidden="false" customHeight="true" outlineLevel="0" collapsed="false">
      <c r="A53" s="49" t="n">
        <f aca="false">A52+1</f>
        <v>34</v>
      </c>
      <c r="B53" s="62"/>
      <c r="C53" s="63"/>
      <c r="D53" s="64"/>
      <c r="E53" s="71"/>
      <c r="F53" s="72"/>
      <c r="G53" s="65"/>
      <c r="H53" s="66"/>
      <c r="I53" s="65"/>
      <c r="J53" s="66"/>
      <c r="K53" s="65"/>
      <c r="L53" s="66"/>
      <c r="M53" s="65"/>
      <c r="N53" s="66"/>
      <c r="O53" s="65"/>
      <c r="P53" s="66"/>
      <c r="Q53" s="65"/>
      <c r="R53" s="66"/>
      <c r="S53" s="65"/>
      <c r="T53" s="67"/>
      <c r="U53" s="68"/>
      <c r="V53" s="69" t="n">
        <f aca="false">IF(U53&lt;&gt;"",3,0)</f>
        <v>0</v>
      </c>
      <c r="W53" s="59" t="n">
        <f aca="false">IF(B53&lt;&gt;"",12,0)+IF(ISBLANK(G53),0,2)+IF(ISBLANK(H53),0,2)+IF(ISBLANK(I53),0,2)+IF(ISBLANK(J53),0,2)+IF(ISBLANK(K53),0,2)+IF(ISBLANK(L53),0,2)+IF(ISBLANK(M53),0,2)+IF(ISBLANK(N53),0,2)+IF(ISBLANK(O53),0,2)+IF(ISBLANK(P53),0,2)+IF(ISBLANK(Q53),0,2)+IF(ISBLANK(R53),0,2)+IF(ISBLANK(S53),0,2)+IF(G53="*",-2,0)+IF(H53="*",-2,0)+IF(I53="*",-2,0)+IF(J53="*",-2,0)+IF(K53="*",-2,0)+IF(L53="*",-2,0)+IF(M53="*",-2,0)+IF(N53="*",-2,0)+IF(O53="*",-2,0)+IF(P53="*",-2,0)+IF(Q53="*",-2,0)+IF(R53="*",-2,0)+IF(S53="*",-2,0)+IF(T53,2,0)+IF(U53&lt;&gt;"",2,0)</f>
        <v>0</v>
      </c>
      <c r="X53" s="59" t="n">
        <f aca="false">IF(B53&lt;&gt;"",16,0)+IF(H53="$",3,0)+IF(I53="$",3,0)+IF(J53="$",3,0)+IF(K53="$",3,0)+IF(L53="$",3,0)+IF(M53="$",3,0)+IF(N53="$",3,0)+IF(O53="$",3,0)+IF(P53="$",3,0)+IF(Q53="$",3,0)+IF(R53="$",3,0)</f>
        <v>0</v>
      </c>
      <c r="Y53" s="70" t="n">
        <f aca="false">SUM(W53:X53)+V53</f>
        <v>0</v>
      </c>
      <c r="Z53" s="0" t="n">
        <f aca="false">IF(ISBLANK(B53),0,1)</f>
        <v>0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1" hidden="false" customHeight="true" outlineLevel="0" collapsed="false">
      <c r="A54" s="49" t="n">
        <f aca="false">A53+1</f>
        <v>35</v>
      </c>
      <c r="B54" s="62"/>
      <c r="C54" s="63"/>
      <c r="D54" s="64"/>
      <c r="E54" s="71"/>
      <c r="F54" s="72"/>
      <c r="G54" s="65"/>
      <c r="H54" s="66"/>
      <c r="I54" s="65"/>
      <c r="J54" s="66"/>
      <c r="K54" s="65"/>
      <c r="L54" s="66"/>
      <c r="M54" s="65"/>
      <c r="N54" s="66"/>
      <c r="O54" s="65"/>
      <c r="P54" s="66"/>
      <c r="Q54" s="65"/>
      <c r="R54" s="66"/>
      <c r="S54" s="65"/>
      <c r="T54" s="67"/>
      <c r="U54" s="68"/>
      <c r="V54" s="69" t="n">
        <f aca="false">IF(U54&lt;&gt;"",3,0)</f>
        <v>0</v>
      </c>
      <c r="W54" s="59" t="n">
        <f aca="false">IF(B54&lt;&gt;"",12,0)+IF(ISBLANK(G54),0,2)+IF(ISBLANK(H54),0,2)+IF(ISBLANK(I54),0,2)+IF(ISBLANK(J54),0,2)+IF(ISBLANK(K54),0,2)+IF(ISBLANK(L54),0,2)+IF(ISBLANK(M54),0,2)+IF(ISBLANK(N54),0,2)+IF(ISBLANK(O54),0,2)+IF(ISBLANK(P54),0,2)+IF(ISBLANK(Q54),0,2)+IF(ISBLANK(R54),0,2)+IF(ISBLANK(S54),0,2)+IF(G54="*",-2,0)+IF(H54="*",-2,0)+IF(I54="*",-2,0)+IF(J54="*",-2,0)+IF(K54="*",-2,0)+IF(L54="*",-2,0)+IF(M54="*",-2,0)+IF(N54="*",-2,0)+IF(O54="*",-2,0)+IF(P54="*",-2,0)+IF(Q54="*",-2,0)+IF(R54="*",-2,0)+IF(S54="*",-2,0)+IF(T54,2,0)+IF(U54&lt;&gt;"",2,0)</f>
        <v>0</v>
      </c>
      <c r="X54" s="59" t="n">
        <f aca="false">IF(B54&lt;&gt;"",16,0)+IF(H54="$",3,0)+IF(I54="$",3,0)+IF(J54="$",3,0)+IF(K54="$",3,0)+IF(L54="$",3,0)+IF(M54="$",3,0)+IF(N54="$",3,0)+IF(O54="$",3,0)+IF(P54="$",3,0)+IF(Q54="$",3,0)+IF(R54="$",3,0)</f>
        <v>0</v>
      </c>
      <c r="Y54" s="70" t="n">
        <f aca="false">SUM(W54:X54)+V54</f>
        <v>0</v>
      </c>
      <c r="Z54" s="0" t="n">
        <f aca="false">IF(ISBLANK(B54),0,1)</f>
        <v>0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.1" hidden="false" customHeight="true" outlineLevel="0" collapsed="false">
      <c r="A55" s="49" t="n">
        <f aca="false">A54+1</f>
        <v>36</v>
      </c>
      <c r="B55" s="62"/>
      <c r="C55" s="63"/>
      <c r="D55" s="64"/>
      <c r="E55" s="71"/>
      <c r="F55" s="72"/>
      <c r="G55" s="73"/>
      <c r="H55" s="74"/>
      <c r="I55" s="73"/>
      <c r="J55" s="66"/>
      <c r="K55" s="73"/>
      <c r="L55" s="66"/>
      <c r="M55" s="73"/>
      <c r="N55" s="66"/>
      <c r="O55" s="73"/>
      <c r="P55" s="66"/>
      <c r="Q55" s="73"/>
      <c r="R55" s="66"/>
      <c r="S55" s="65"/>
      <c r="T55" s="75"/>
      <c r="U55" s="68"/>
      <c r="V55" s="69" t="n">
        <f aca="false">IF(U55&lt;&gt;"",3,0)</f>
        <v>0</v>
      </c>
      <c r="W55" s="59" t="n">
        <f aca="false">IF(B55&lt;&gt;"",12,0)+IF(ISBLANK(G55),0,2)+IF(ISBLANK(H55),0,2)+IF(ISBLANK(I55),0,2)+IF(ISBLANK(J55),0,2)+IF(ISBLANK(K55),0,2)+IF(ISBLANK(L55),0,2)+IF(ISBLANK(M55),0,2)+IF(ISBLANK(N55),0,2)+IF(ISBLANK(O55),0,2)+IF(ISBLANK(P55),0,2)+IF(ISBLANK(Q55),0,2)+IF(ISBLANK(R55),0,2)+IF(ISBLANK(S55),0,2)+IF(G55="*",-2,0)+IF(H55="*",-2,0)+IF(I55="*",-2,0)+IF(J55="*",-2,0)+IF(K55="*",-2,0)+IF(L55="*",-2,0)+IF(M55="*",-2,0)+IF(N55="*",-2,0)+IF(O55="*",-2,0)+IF(P55="*",-2,0)+IF(Q55="*",-2,0)+IF(R55="*",-2,0)+IF(S55="*",-2,0)+IF(T55,2,0)+IF(U55&lt;&gt;"",2,0)</f>
        <v>0</v>
      </c>
      <c r="X55" s="59" t="n">
        <f aca="false">IF(B55&lt;&gt;"",16,0)+IF(H55="$",3,0)+IF(I55="$",3,0)+IF(J55="$",3,0)+IF(K55="$",3,0)+IF(L55="$",3,0)+IF(M55="$",3,0)+IF(N55="$",3,0)+IF(O55="$",3,0)+IF(P55="$",3,0)+IF(Q55="$",3,0)+IF(R55="$",3,0)</f>
        <v>0</v>
      </c>
      <c r="Y55" s="70" t="n">
        <f aca="false">SUM(W55:X55)+V55</f>
        <v>0</v>
      </c>
      <c r="Z55" s="0" t="n">
        <f aca="false">IF(ISBLANK(B55),0,1)</f>
        <v>0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1" hidden="false" customHeight="true" outlineLevel="0" collapsed="false">
      <c r="A56" s="49" t="n">
        <f aca="false">A55+1</f>
        <v>37</v>
      </c>
      <c r="B56" s="62"/>
      <c r="C56" s="63"/>
      <c r="D56" s="64"/>
      <c r="E56" s="71"/>
      <c r="F56" s="72"/>
      <c r="G56" s="73"/>
      <c r="H56" s="74"/>
      <c r="I56" s="73"/>
      <c r="J56" s="66"/>
      <c r="K56" s="73"/>
      <c r="L56" s="66"/>
      <c r="M56" s="73"/>
      <c r="N56" s="66"/>
      <c r="O56" s="73"/>
      <c r="P56" s="66"/>
      <c r="Q56" s="73"/>
      <c r="R56" s="66"/>
      <c r="S56" s="65"/>
      <c r="T56" s="75"/>
      <c r="U56" s="68"/>
      <c r="V56" s="69" t="n">
        <f aca="false">IF(U56&lt;&gt;"",3,0)</f>
        <v>0</v>
      </c>
      <c r="W56" s="59" t="n">
        <f aca="false">IF(B56&lt;&gt;"",12,0)+IF(ISBLANK(G56),0,2)+IF(ISBLANK(H56),0,2)+IF(ISBLANK(I56),0,2)+IF(ISBLANK(J56),0,2)+IF(ISBLANK(K56),0,2)+IF(ISBLANK(L56),0,2)+IF(ISBLANK(M56),0,2)+IF(ISBLANK(N56),0,2)+IF(ISBLANK(O56),0,2)+IF(ISBLANK(P56),0,2)+IF(ISBLANK(Q56),0,2)+IF(ISBLANK(R56),0,2)+IF(ISBLANK(S56),0,2)+IF(G56="*",-2,0)+IF(H56="*",-2,0)+IF(I56="*",-2,0)+IF(J56="*",-2,0)+IF(K56="*",-2,0)+IF(L56="*",-2,0)+IF(M56="*",-2,0)+IF(N56="*",-2,0)+IF(O56="*",-2,0)+IF(P56="*",-2,0)+IF(Q56="*",-2,0)+IF(R56="*",-2,0)+IF(S56="*",-2,0)+IF(T56,2,0)+IF(U56&lt;&gt;"",2,0)</f>
        <v>0</v>
      </c>
      <c r="X56" s="59" t="n">
        <f aca="false">IF(B56&lt;&gt;"",16,0)+IF(H56="$",3,0)+IF(I56="$",3,0)+IF(J56="$",3,0)+IF(K56="$",3,0)+IF(L56="$",3,0)+IF(M56="$",3,0)+IF(N56="$",3,0)+IF(O56="$",3,0)+IF(P56="$",3,0)+IF(Q56="$",3,0)+IF(R56="$",3,0)</f>
        <v>0</v>
      </c>
      <c r="Y56" s="70" t="n">
        <f aca="false">SUM(W56:X56)+V56</f>
        <v>0</v>
      </c>
      <c r="Z56" s="0" t="n">
        <f aca="false">IF(ISBLANK(B56),0,1)</f>
        <v>0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1" hidden="false" customHeight="true" outlineLevel="0" collapsed="false">
      <c r="A57" s="49" t="n">
        <f aca="false">A56+1</f>
        <v>38</v>
      </c>
      <c r="B57" s="62"/>
      <c r="C57" s="63"/>
      <c r="D57" s="64"/>
      <c r="E57" s="71"/>
      <c r="F57" s="72"/>
      <c r="G57" s="78"/>
      <c r="H57" s="79"/>
      <c r="I57" s="78"/>
      <c r="J57" s="79"/>
      <c r="K57" s="78"/>
      <c r="L57" s="66"/>
      <c r="M57" s="78"/>
      <c r="N57" s="79"/>
      <c r="O57" s="78"/>
      <c r="P57" s="79"/>
      <c r="Q57" s="78"/>
      <c r="R57" s="66"/>
      <c r="S57" s="65"/>
      <c r="T57" s="80"/>
      <c r="U57" s="68"/>
      <c r="V57" s="69" t="n">
        <f aca="false">IF(U57&lt;&gt;"",3,0)</f>
        <v>0</v>
      </c>
      <c r="W57" s="59" t="n">
        <f aca="false">IF(B57&lt;&gt;"",12,0)+IF(ISBLANK(G57),0,2)+IF(ISBLANK(H57),0,2)+IF(ISBLANK(I57),0,2)+IF(ISBLANK(J57),0,2)+IF(ISBLANK(K57),0,2)+IF(ISBLANK(L57),0,2)+IF(ISBLANK(M57),0,2)+IF(ISBLANK(N57),0,2)+IF(ISBLANK(O57),0,2)+IF(ISBLANK(P57),0,2)+IF(ISBLANK(Q57),0,2)+IF(ISBLANK(R57),0,2)+IF(ISBLANK(S57),0,2)+IF(G57="*",-2,0)+IF(H57="*",-2,0)+IF(I57="*",-2,0)+IF(J57="*",-2,0)+IF(K57="*",-2,0)+IF(L57="*",-2,0)+IF(M57="*",-2,0)+IF(N57="*",-2,0)+IF(O57="*",-2,0)+IF(P57="*",-2,0)+IF(Q57="*",-2,0)+IF(R57="*",-2,0)+IF(S57="*",-2,0)+IF(T57,2,0)+IF(U57&lt;&gt;"",2,0)</f>
        <v>0</v>
      </c>
      <c r="X57" s="59" t="n">
        <f aca="false">IF(B57&lt;&gt;"",16,0)+IF(H57="$",3,0)+IF(I57="$",3,0)+IF(J57="$",3,0)+IF(K57="$",3,0)+IF(L57="$",3,0)+IF(M57="$",3,0)+IF(N57="$",3,0)+IF(O57="$",3,0)+IF(P57="$",3,0)+IF(Q57="$",3,0)+IF(R57="$",3,0)</f>
        <v>0</v>
      </c>
      <c r="Y57" s="70" t="n">
        <f aca="false">SUM(W57:X57)+V57</f>
        <v>0</v>
      </c>
      <c r="Z57" s="0" t="n">
        <f aca="false">IF(ISBLANK(B57),0,1)</f>
        <v>0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1" hidden="false" customHeight="true" outlineLevel="0" collapsed="false">
      <c r="A58" s="49" t="n">
        <f aca="false">A57+1</f>
        <v>39</v>
      </c>
      <c r="B58" s="62"/>
      <c r="C58" s="63"/>
      <c r="D58" s="64"/>
      <c r="E58" s="71"/>
      <c r="F58" s="72"/>
      <c r="G58" s="65"/>
      <c r="H58" s="66"/>
      <c r="I58" s="65"/>
      <c r="J58" s="66"/>
      <c r="K58" s="65"/>
      <c r="L58" s="66"/>
      <c r="M58" s="65"/>
      <c r="N58" s="66"/>
      <c r="O58" s="65"/>
      <c r="P58" s="66"/>
      <c r="Q58" s="65"/>
      <c r="R58" s="66"/>
      <c r="S58" s="65"/>
      <c r="T58" s="67"/>
      <c r="U58" s="68"/>
      <c r="V58" s="69" t="n">
        <f aca="false">IF(U58&lt;&gt;"",3,0)</f>
        <v>0</v>
      </c>
      <c r="W58" s="59" t="n">
        <f aca="false">IF(B58&lt;&gt;"",12,0)+IF(ISBLANK(G58),0,2)+IF(ISBLANK(H58),0,2)+IF(ISBLANK(I58),0,2)+IF(ISBLANK(J58),0,2)+IF(ISBLANK(K58),0,2)+IF(ISBLANK(L58),0,2)+IF(ISBLANK(M58),0,2)+IF(ISBLANK(N58),0,2)+IF(ISBLANK(O58),0,2)+IF(ISBLANK(P58),0,2)+IF(ISBLANK(Q58),0,2)+IF(ISBLANK(R58),0,2)+IF(ISBLANK(S58),0,2)+IF(G58="*",-2,0)+IF(H58="*",-2,0)+IF(I58="*",-2,0)+IF(J58="*",-2,0)+IF(K58="*",-2,0)+IF(L58="*",-2,0)+IF(M58="*",-2,0)+IF(N58="*",-2,0)+IF(O58="*",-2,0)+IF(P58="*",-2,0)+IF(Q58="*",-2,0)+IF(R58="*",-2,0)+IF(S58="*",-2,0)+IF(T58,2,0)+IF(U58&lt;&gt;"",2,0)</f>
        <v>0</v>
      </c>
      <c r="X58" s="59" t="n">
        <f aca="false">IF(B58&lt;&gt;"",16,0)+IF(H58="$",3,0)+IF(I58="$",3,0)+IF(J58="$",3,0)+IF(K58="$",3,0)+IF(L58="$",3,0)+IF(M58="$",3,0)+IF(N58="$",3,0)+IF(O58="$",3,0)+IF(P58="$",3,0)+IF(Q58="$",3,0)+IF(R58="$",3,0)</f>
        <v>0</v>
      </c>
      <c r="Y58" s="70" t="n">
        <f aca="false">SUM(W58:X58)+V58</f>
        <v>0</v>
      </c>
      <c r="Z58" s="0" t="n">
        <f aca="false">IF(ISBLANK(B58),0,1)</f>
        <v>0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.1" hidden="false" customHeight="true" outlineLevel="0" collapsed="false">
      <c r="A59" s="49" t="n">
        <f aca="false">A58+1</f>
        <v>40</v>
      </c>
      <c r="B59" s="62"/>
      <c r="C59" s="63"/>
      <c r="D59" s="64"/>
      <c r="E59" s="71"/>
      <c r="F59" s="72"/>
      <c r="G59" s="65"/>
      <c r="H59" s="66"/>
      <c r="I59" s="65"/>
      <c r="J59" s="66"/>
      <c r="K59" s="65"/>
      <c r="L59" s="66"/>
      <c r="M59" s="65"/>
      <c r="N59" s="66"/>
      <c r="O59" s="65"/>
      <c r="P59" s="66"/>
      <c r="Q59" s="65"/>
      <c r="R59" s="66"/>
      <c r="S59" s="65"/>
      <c r="T59" s="67"/>
      <c r="U59" s="68"/>
      <c r="V59" s="69" t="n">
        <f aca="false">IF(U59&lt;&gt;"",3,0)</f>
        <v>0</v>
      </c>
      <c r="W59" s="59" t="n">
        <f aca="false">IF(B59&lt;&gt;"",12,0)+IF(ISBLANK(G59),0,2)+IF(ISBLANK(H59),0,2)+IF(ISBLANK(I59),0,2)+IF(ISBLANK(J59),0,2)+IF(ISBLANK(K59),0,2)+IF(ISBLANK(L59),0,2)+IF(ISBLANK(M59),0,2)+IF(ISBLANK(N59),0,2)+IF(ISBLANK(O59),0,2)+IF(ISBLANK(P59),0,2)+IF(ISBLANK(Q59),0,2)+IF(ISBLANK(R59),0,2)+IF(ISBLANK(S59),0,2)+IF(G59="*",-2,0)+IF(H59="*",-2,0)+IF(I59="*",-2,0)+IF(J59="*",-2,0)+IF(K59="*",-2,0)+IF(L59="*",-2,0)+IF(M59="*",-2,0)+IF(N59="*",-2,0)+IF(O59="*",-2,0)+IF(P59="*",-2,0)+IF(Q59="*",-2,0)+IF(R59="*",-2,0)+IF(S59="*",-2,0)+IF(T59,2,0)+IF(U59&lt;&gt;"",2,0)</f>
        <v>0</v>
      </c>
      <c r="X59" s="59" t="n">
        <f aca="false">IF(B59&lt;&gt;"",16,0)+IF(H59="$",3,0)+IF(I59="$",3,0)+IF(J59="$",3,0)+IF(K59="$",3,0)+IF(L59="$",3,0)+IF(M59="$",3,0)+IF(N59="$",3,0)+IF(O59="$",3,0)+IF(P59="$",3,0)+IF(Q59="$",3,0)+IF(R59="$",3,0)</f>
        <v>0</v>
      </c>
      <c r="Y59" s="70" t="n">
        <f aca="false">SUM(W59:X59)+V59</f>
        <v>0</v>
      </c>
      <c r="Z59" s="0" t="n">
        <f aca="false">IF(ISBLANK(B59),0,1)</f>
        <v>0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1" hidden="false" customHeight="true" outlineLevel="0" collapsed="false">
      <c r="A60" s="49" t="n">
        <f aca="false">A59+1</f>
        <v>41</v>
      </c>
      <c r="B60" s="62"/>
      <c r="C60" s="63"/>
      <c r="D60" s="64"/>
      <c r="E60" s="71"/>
      <c r="F60" s="72"/>
      <c r="G60" s="65"/>
      <c r="H60" s="66"/>
      <c r="I60" s="65"/>
      <c r="J60" s="66"/>
      <c r="K60" s="65"/>
      <c r="L60" s="66"/>
      <c r="M60" s="65"/>
      <c r="N60" s="66"/>
      <c r="O60" s="65"/>
      <c r="P60" s="66"/>
      <c r="Q60" s="65"/>
      <c r="R60" s="66"/>
      <c r="S60" s="65"/>
      <c r="T60" s="67"/>
      <c r="U60" s="68"/>
      <c r="V60" s="69" t="n">
        <f aca="false">IF(U60&lt;&gt;"",3,0)</f>
        <v>0</v>
      </c>
      <c r="W60" s="59" t="n">
        <f aca="false">IF(B60&lt;&gt;"",12,0)+IF(ISBLANK(G60),0,2)+IF(ISBLANK(H60),0,2)+IF(ISBLANK(I60),0,2)+IF(ISBLANK(J60),0,2)+IF(ISBLANK(K60),0,2)+IF(ISBLANK(L60),0,2)+IF(ISBLANK(M60),0,2)+IF(ISBLANK(N60),0,2)+IF(ISBLANK(O60),0,2)+IF(ISBLANK(P60),0,2)+IF(ISBLANK(Q60),0,2)+IF(ISBLANK(R60),0,2)+IF(ISBLANK(S60),0,2)+IF(G60="*",-2,0)+IF(H60="*",-2,0)+IF(I60="*",-2,0)+IF(J60="*",-2,0)+IF(K60="*",-2,0)+IF(L60="*",-2,0)+IF(M60="*",-2,0)+IF(N60="*",-2,0)+IF(O60="*",-2,0)+IF(P60="*",-2,0)+IF(Q60="*",-2,0)+IF(R60="*",-2,0)+IF(S60="*",-2,0)+IF(T60,2,0)+IF(U60&lt;&gt;"",2,0)</f>
        <v>0</v>
      </c>
      <c r="X60" s="59" t="n">
        <f aca="false">IF(B60&lt;&gt;"",16,0)+IF(H60="$",3,0)+IF(I60="$",3,0)+IF(J60="$",3,0)+IF(K60="$",3,0)+IF(L60="$",3,0)+IF(M60="$",3,0)+IF(N60="$",3,0)+IF(O60="$",3,0)+IF(P60="$",3,0)+IF(Q60="$",3,0)+IF(R60="$",3,0)</f>
        <v>0</v>
      </c>
      <c r="Y60" s="70" t="n">
        <f aca="false">SUM(W60:X60)+V60</f>
        <v>0</v>
      </c>
      <c r="Z60" s="0" t="n">
        <f aca="false">IF(ISBLANK(B60),0,1)</f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1" hidden="false" customHeight="true" outlineLevel="0" collapsed="false">
      <c r="A61" s="49" t="n">
        <f aca="false">A60+1</f>
        <v>42</v>
      </c>
      <c r="B61" s="62"/>
      <c r="C61" s="63"/>
      <c r="D61" s="64"/>
      <c r="E61" s="71"/>
      <c r="F61" s="72"/>
      <c r="G61" s="65"/>
      <c r="H61" s="66"/>
      <c r="I61" s="65"/>
      <c r="J61" s="66"/>
      <c r="K61" s="65"/>
      <c r="L61" s="66"/>
      <c r="M61" s="65"/>
      <c r="N61" s="66"/>
      <c r="O61" s="65"/>
      <c r="P61" s="66"/>
      <c r="Q61" s="65"/>
      <c r="R61" s="66"/>
      <c r="S61" s="65"/>
      <c r="T61" s="67"/>
      <c r="U61" s="68"/>
      <c r="V61" s="69" t="n">
        <f aca="false">IF(U61&lt;&gt;"",3,0)</f>
        <v>0</v>
      </c>
      <c r="W61" s="59" t="n">
        <f aca="false">IF(B61&lt;&gt;"",12,0)+IF(ISBLANK(G61),0,2)+IF(ISBLANK(H61),0,2)+IF(ISBLANK(I61),0,2)+IF(ISBLANK(J61),0,2)+IF(ISBLANK(K61),0,2)+IF(ISBLANK(L61),0,2)+IF(ISBLANK(M61),0,2)+IF(ISBLANK(N61),0,2)+IF(ISBLANK(O61),0,2)+IF(ISBLANK(P61),0,2)+IF(ISBLANK(Q61),0,2)+IF(ISBLANK(R61),0,2)+IF(ISBLANK(S61),0,2)+IF(G61="*",-2,0)+IF(H61="*",-2,0)+IF(I61="*",-2,0)+IF(J61="*",-2,0)+IF(K61="*",-2,0)+IF(L61="*",-2,0)+IF(M61="*",-2,0)+IF(N61="*",-2,0)+IF(O61="*",-2,0)+IF(P61="*",-2,0)+IF(Q61="*",-2,0)+IF(R61="*",-2,0)+IF(S61="*",-2,0)+IF(T61,2,0)+IF(U61&lt;&gt;"",2,0)</f>
        <v>0</v>
      </c>
      <c r="X61" s="59" t="n">
        <f aca="false">IF(B61&lt;&gt;"",16,0)+IF(H61="$",3,0)+IF(I61="$",3,0)+IF(J61="$",3,0)+IF(K61="$",3,0)+IF(L61="$",3,0)+IF(M61="$",3,0)+IF(N61="$",3,0)+IF(O61="$",3,0)+IF(P61="$",3,0)+IF(Q61="$",3,0)+IF(R61="$",3,0)</f>
        <v>0</v>
      </c>
      <c r="Y61" s="70" t="n">
        <f aca="false">SUM(W61:X61)+V61</f>
        <v>0</v>
      </c>
      <c r="Z61" s="0" t="n">
        <f aca="false">IF(ISBLANK(B61),0,1)</f>
        <v>0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1" hidden="false" customHeight="true" outlineLevel="0" collapsed="false">
      <c r="A62" s="49" t="n">
        <f aca="false">A61+1</f>
        <v>43</v>
      </c>
      <c r="B62" s="62"/>
      <c r="C62" s="63"/>
      <c r="D62" s="64"/>
      <c r="E62" s="71"/>
      <c r="F62" s="72"/>
      <c r="G62" s="78"/>
      <c r="H62" s="79"/>
      <c r="I62" s="78"/>
      <c r="J62" s="79"/>
      <c r="K62" s="78"/>
      <c r="L62" s="66"/>
      <c r="M62" s="78"/>
      <c r="N62" s="79"/>
      <c r="O62" s="78"/>
      <c r="P62" s="79"/>
      <c r="Q62" s="78"/>
      <c r="R62" s="66"/>
      <c r="S62" s="65"/>
      <c r="T62" s="80"/>
      <c r="U62" s="68"/>
      <c r="V62" s="69" t="n">
        <f aca="false">IF(U62&lt;&gt;"",3,0)</f>
        <v>0</v>
      </c>
      <c r="W62" s="59" t="n">
        <f aca="false">IF(B62&lt;&gt;"",12,0)+IF(ISBLANK(G62),0,2)+IF(ISBLANK(H62),0,2)+IF(ISBLANK(I62),0,2)+IF(ISBLANK(J62),0,2)+IF(ISBLANK(K62),0,2)+IF(ISBLANK(L62),0,2)+IF(ISBLANK(M62),0,2)+IF(ISBLANK(N62),0,2)+IF(ISBLANK(O62),0,2)+IF(ISBLANK(P62),0,2)+IF(ISBLANK(Q62),0,2)+IF(ISBLANK(R62),0,2)+IF(ISBLANK(S62),0,2)+IF(G62="*",-2,0)+IF(H62="*",-2,0)+IF(I62="*",-2,0)+IF(J62="*",-2,0)+IF(K62="*",-2,0)+IF(L62="*",-2,0)+IF(M62="*",-2,0)+IF(N62="*",-2,0)+IF(O62="*",-2,0)+IF(P62="*",-2,0)+IF(Q62="*",-2,0)+IF(R62="*",-2,0)+IF(S62="*",-2,0)+IF(T62,2,0)+IF(U62&lt;&gt;"",2,0)</f>
        <v>0</v>
      </c>
      <c r="X62" s="59" t="n">
        <f aca="false">IF(B62&lt;&gt;"",16,0)+IF(H62="$",3,0)+IF(I62="$",3,0)+IF(J62="$",3,0)+IF(K62="$",3,0)+IF(L62="$",3,0)+IF(M62="$",3,0)+IF(N62="$",3,0)+IF(O62="$",3,0)+IF(P62="$",3,0)+IF(Q62="$",3,0)+IF(R62="$",3,0)</f>
        <v>0</v>
      </c>
      <c r="Y62" s="70" t="n">
        <f aca="false">SUM(W62:X62)+V62</f>
        <v>0</v>
      </c>
      <c r="Z62" s="0" t="n">
        <f aca="false">IF(ISBLANK(B62),0,1)</f>
        <v>0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.1" hidden="false" customHeight="true" outlineLevel="0" collapsed="false">
      <c r="A63" s="49" t="n">
        <f aca="false">A62+1</f>
        <v>44</v>
      </c>
      <c r="B63" s="62"/>
      <c r="C63" s="63"/>
      <c r="D63" s="64"/>
      <c r="E63" s="71"/>
      <c r="F63" s="72"/>
      <c r="G63" s="65"/>
      <c r="H63" s="66"/>
      <c r="I63" s="65"/>
      <c r="J63" s="66"/>
      <c r="K63" s="65"/>
      <c r="L63" s="66"/>
      <c r="M63" s="65"/>
      <c r="N63" s="66"/>
      <c r="O63" s="65"/>
      <c r="P63" s="66"/>
      <c r="Q63" s="65"/>
      <c r="R63" s="66"/>
      <c r="S63" s="65"/>
      <c r="T63" s="67"/>
      <c r="U63" s="68"/>
      <c r="V63" s="69" t="n">
        <f aca="false">IF(U63&lt;&gt;"",3,0)</f>
        <v>0</v>
      </c>
      <c r="W63" s="59" t="n">
        <f aca="false">IF(B63&lt;&gt;"",12,0)+IF(ISBLANK(G63),0,2)+IF(ISBLANK(H63),0,2)+IF(ISBLANK(I63),0,2)+IF(ISBLANK(J63),0,2)+IF(ISBLANK(K63),0,2)+IF(ISBLANK(L63),0,2)+IF(ISBLANK(M63),0,2)+IF(ISBLANK(N63),0,2)+IF(ISBLANK(O63),0,2)+IF(ISBLANK(P63),0,2)+IF(ISBLANK(Q63),0,2)+IF(ISBLANK(R63),0,2)+IF(ISBLANK(S63),0,2)+IF(G63="*",-2,0)+IF(H63="*",-2,0)+IF(I63="*",-2,0)+IF(J63="*",-2,0)+IF(K63="*",-2,0)+IF(L63="*",-2,0)+IF(M63="*",-2,0)+IF(N63="*",-2,0)+IF(O63="*",-2,0)+IF(P63="*",-2,0)+IF(Q63="*",-2,0)+IF(R63="*",-2,0)+IF(S63="*",-2,0)+IF(T63,2,0)+IF(U63&lt;&gt;"",2,0)</f>
        <v>0</v>
      </c>
      <c r="X63" s="59" t="n">
        <f aca="false">IF(B63&lt;&gt;"",16,0)+IF(H63="$",3,0)+IF(I63="$",3,0)+IF(J63="$",3,0)+IF(K63="$",3,0)+IF(L63="$",3,0)+IF(M63="$",3,0)+IF(N63="$",3,0)+IF(O63="$",3,0)+IF(P63="$",3,0)+IF(Q63="$",3,0)+IF(R63="$",3,0)</f>
        <v>0</v>
      </c>
      <c r="Y63" s="70" t="n">
        <f aca="false">SUM(W63:X63)+V63</f>
        <v>0</v>
      </c>
      <c r="Z63" s="0" t="n">
        <f aca="false">IF(ISBLANK(B63),0,1)</f>
        <v>0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1" hidden="false" customHeight="true" outlineLevel="0" collapsed="false">
      <c r="A64" s="49" t="n">
        <f aca="false">A63+1</f>
        <v>45</v>
      </c>
      <c r="B64" s="62"/>
      <c r="C64" s="63"/>
      <c r="D64" s="64"/>
      <c r="E64" s="71"/>
      <c r="F64" s="72"/>
      <c r="G64" s="65"/>
      <c r="H64" s="66"/>
      <c r="I64" s="65"/>
      <c r="J64" s="66"/>
      <c r="K64" s="65"/>
      <c r="L64" s="66"/>
      <c r="M64" s="65"/>
      <c r="N64" s="66"/>
      <c r="O64" s="65"/>
      <c r="P64" s="66"/>
      <c r="Q64" s="65"/>
      <c r="R64" s="66"/>
      <c r="S64" s="65"/>
      <c r="T64" s="67"/>
      <c r="U64" s="68"/>
      <c r="V64" s="69" t="n">
        <f aca="false">IF(U64&lt;&gt;"",3,0)</f>
        <v>0</v>
      </c>
      <c r="W64" s="59" t="n">
        <f aca="false">IF(B64&lt;&gt;"",12,0)+IF(ISBLANK(G64),0,2)+IF(ISBLANK(H64),0,2)+IF(ISBLANK(I64),0,2)+IF(ISBLANK(J64),0,2)+IF(ISBLANK(K64),0,2)+IF(ISBLANK(L64),0,2)+IF(ISBLANK(M64),0,2)+IF(ISBLANK(N64),0,2)+IF(ISBLANK(O64),0,2)+IF(ISBLANK(P64),0,2)+IF(ISBLANK(Q64),0,2)+IF(ISBLANK(R64),0,2)+IF(ISBLANK(S64),0,2)+IF(G64="*",-2,0)+IF(H64="*",-2,0)+IF(I64="*",-2,0)+IF(J64="*",-2,0)+IF(K64="*",-2,0)+IF(L64="*",-2,0)+IF(M64="*",-2,0)+IF(N64="*",-2,0)+IF(O64="*",-2,0)+IF(P64="*",-2,0)+IF(Q64="*",-2,0)+IF(R64="*",-2,0)+IF(S64="*",-2,0)+IF(T64,2,0)+IF(U64&lt;&gt;"",2,0)</f>
        <v>0</v>
      </c>
      <c r="X64" s="59" t="n">
        <f aca="false">IF(B64&lt;&gt;"",16,0)+IF(H64="$",3,0)+IF(I64="$",3,0)+IF(J64="$",3,0)+IF(K64="$",3,0)+IF(L64="$",3,0)+IF(M64="$",3,0)+IF(N64="$",3,0)+IF(O64="$",3,0)+IF(P64="$",3,0)+IF(Q64="$",3,0)+IF(R64="$",3,0)</f>
        <v>0</v>
      </c>
      <c r="Y64" s="70" t="n">
        <f aca="false">SUM(W64:X64)+V64</f>
        <v>0</v>
      </c>
      <c r="Z64" s="0" t="n">
        <f aca="false">IF(ISBLANK(B64),0,1)</f>
        <v>0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1" hidden="false" customHeight="true" outlineLevel="0" collapsed="false">
      <c r="A65" s="49" t="n">
        <f aca="false">A64+1</f>
        <v>46</v>
      </c>
      <c r="B65" s="62"/>
      <c r="C65" s="63"/>
      <c r="D65" s="64"/>
      <c r="E65" s="71"/>
      <c r="F65" s="72"/>
      <c r="G65" s="65"/>
      <c r="H65" s="66"/>
      <c r="I65" s="65"/>
      <c r="J65" s="66"/>
      <c r="K65" s="65"/>
      <c r="L65" s="66"/>
      <c r="M65" s="65"/>
      <c r="N65" s="66"/>
      <c r="O65" s="65"/>
      <c r="P65" s="66"/>
      <c r="Q65" s="65"/>
      <c r="R65" s="66"/>
      <c r="S65" s="65"/>
      <c r="T65" s="67"/>
      <c r="U65" s="68"/>
      <c r="V65" s="69" t="n">
        <f aca="false">IF(U65&lt;&gt;"",3,0)</f>
        <v>0</v>
      </c>
      <c r="W65" s="59" t="n">
        <f aca="false">IF(B65&lt;&gt;"",12,0)+IF(ISBLANK(G65),0,2)+IF(ISBLANK(H65),0,2)+IF(ISBLANK(I65),0,2)+IF(ISBLANK(J65),0,2)+IF(ISBLANK(K65),0,2)+IF(ISBLANK(L65),0,2)+IF(ISBLANK(M65),0,2)+IF(ISBLANK(N65),0,2)+IF(ISBLANK(O65),0,2)+IF(ISBLANK(P65),0,2)+IF(ISBLANK(Q65),0,2)+IF(ISBLANK(R65),0,2)+IF(ISBLANK(S65),0,2)+IF(G65="*",-2,0)+IF(H65="*",-2,0)+IF(I65="*",-2,0)+IF(J65="*",-2,0)+IF(K65="*",-2,0)+IF(L65="*",-2,0)+IF(M65="*",-2,0)+IF(N65="*",-2,0)+IF(O65="*",-2,0)+IF(P65="*",-2,0)+IF(Q65="*",-2,0)+IF(R65="*",-2,0)+IF(S65="*",-2,0)+IF(T65,2,0)+IF(U65&lt;&gt;"",2,0)</f>
        <v>0</v>
      </c>
      <c r="X65" s="59" t="n">
        <f aca="false">IF(B65&lt;&gt;"",16,0)+IF(H65="$",3,0)+IF(I65="$",3,0)+IF(J65="$",3,0)+IF(K65="$",3,0)+IF(L65="$",3,0)+IF(M65="$",3,0)+IF(N65="$",3,0)+IF(O65="$",3,0)+IF(P65="$",3,0)+IF(Q65="$",3,0)+IF(R65="$",3,0)</f>
        <v>0</v>
      </c>
      <c r="Y65" s="70" t="n">
        <f aca="false">SUM(W65:X65)+V65</f>
        <v>0</v>
      </c>
      <c r="Z65" s="0" t="n">
        <f aca="false">IF(ISBLANK(B65),0,1)</f>
        <v>0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1" hidden="false" customHeight="true" outlineLevel="0" collapsed="false">
      <c r="A66" s="49" t="n">
        <f aca="false">A65+1</f>
        <v>47</v>
      </c>
      <c r="B66" s="62"/>
      <c r="C66" s="63"/>
      <c r="D66" s="64"/>
      <c r="E66" s="71"/>
      <c r="F66" s="72"/>
      <c r="G66" s="73"/>
      <c r="H66" s="66"/>
      <c r="I66" s="73"/>
      <c r="J66" s="66"/>
      <c r="K66" s="73"/>
      <c r="L66" s="66"/>
      <c r="M66" s="73"/>
      <c r="N66" s="66"/>
      <c r="O66" s="73"/>
      <c r="P66" s="66"/>
      <c r="Q66" s="73"/>
      <c r="R66" s="66"/>
      <c r="S66" s="65"/>
      <c r="T66" s="75"/>
      <c r="U66" s="68"/>
      <c r="V66" s="69" t="n">
        <f aca="false">IF(U66&lt;&gt;"",3,0)</f>
        <v>0</v>
      </c>
      <c r="W66" s="59" t="n">
        <f aca="false">IF(B66&lt;&gt;"",12,0)+IF(ISBLANK(G66),0,2)+IF(ISBLANK(H66),0,2)+IF(ISBLANK(I66),0,2)+IF(ISBLANK(J66),0,2)+IF(ISBLANK(K66),0,2)+IF(ISBLANK(L66),0,2)+IF(ISBLANK(M66),0,2)+IF(ISBLANK(N66),0,2)+IF(ISBLANK(O66),0,2)+IF(ISBLANK(P66),0,2)+IF(ISBLANK(Q66),0,2)+IF(ISBLANK(R66),0,2)+IF(ISBLANK(S66),0,2)+IF(G66="*",-2,0)+IF(H66="*",-2,0)+IF(I66="*",-2,0)+IF(J66="*",-2,0)+IF(K66="*",-2,0)+IF(L66="*",-2,0)+IF(M66="*",-2,0)+IF(N66="*",-2,0)+IF(O66="*",-2,0)+IF(P66="*",-2,0)+IF(Q66="*",-2,0)+IF(R66="*",-2,0)+IF(S66="*",-2,0)+IF(T66,2,0)+IF(U66&lt;&gt;"",2,0)</f>
        <v>0</v>
      </c>
      <c r="X66" s="59" t="n">
        <f aca="false">IF(B66&lt;&gt;"",16,0)+IF(H66="$",3,0)+IF(I66="$",3,0)+IF(J66="$",3,0)+IF(K66="$",3,0)+IF(L66="$",3,0)+IF(M66="$",3,0)+IF(N66="$",3,0)+IF(O66="$",3,0)+IF(P66="$",3,0)+IF(Q66="$",3,0)+IF(R66="$",3,0)</f>
        <v>0</v>
      </c>
      <c r="Y66" s="70" t="n">
        <f aca="false">SUM(W66:X66)+V66</f>
        <v>0</v>
      </c>
      <c r="Z66" s="0" t="n">
        <f aca="false">IF(ISBLANK(B66),0,1)</f>
        <v>0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1" hidden="false" customHeight="true" outlineLevel="0" collapsed="false">
      <c r="A67" s="49" t="n">
        <f aca="false">A66+1</f>
        <v>48</v>
      </c>
      <c r="B67" s="81"/>
      <c r="C67" s="82"/>
      <c r="D67" s="83"/>
      <c r="E67" s="71"/>
      <c r="F67" s="72"/>
      <c r="G67" s="84"/>
      <c r="H67" s="85"/>
      <c r="I67" s="84"/>
      <c r="J67" s="85"/>
      <c r="K67" s="84"/>
      <c r="L67" s="85"/>
      <c r="M67" s="84"/>
      <c r="N67" s="85"/>
      <c r="O67" s="84"/>
      <c r="P67" s="85"/>
      <c r="Q67" s="84"/>
      <c r="R67" s="85"/>
      <c r="S67" s="84"/>
      <c r="T67" s="86"/>
      <c r="U67" s="87"/>
      <c r="V67" s="88" t="n">
        <f aca="false">IF(U67&lt;&gt;"",3,0)</f>
        <v>0</v>
      </c>
      <c r="W67" s="59" t="n">
        <f aca="false">IF(B67&lt;&gt;"",12,0)+IF(ISBLANK(G67),0,2)+IF(ISBLANK(H67),0,2)+IF(ISBLANK(I67),0,2)+IF(ISBLANK(J67),0,2)+IF(ISBLANK(K67),0,2)+IF(ISBLANK(L67),0,2)+IF(ISBLANK(M67),0,2)+IF(ISBLANK(N67),0,2)+IF(ISBLANK(O67),0,2)+IF(ISBLANK(P67),0,2)+IF(ISBLANK(Q67),0,2)+IF(ISBLANK(R67),0,2)+IF(ISBLANK(S67),0,2)+IF(G67="*",-2,0)+IF(H67="*",-2,0)+IF(I67="*",-2,0)+IF(J67="*",-2,0)+IF(K67="*",-2,0)+IF(L67="*",-2,0)+IF(M67="*",-2,0)+IF(N67="*",-2,0)+IF(O67="*",-2,0)+IF(P67="*",-2,0)+IF(Q67="*",-2,0)+IF(R67="*",-2,0)+IF(S67="*",-2,0)+IF(T67,2,0)+IF(U67&lt;&gt;"",2,0)</f>
        <v>0</v>
      </c>
      <c r="X67" s="89" t="n">
        <f aca="false">IF(B67&lt;&gt;"",16,0)+IF(H67="$",3,0)+IF(I67="$",3,0)+IF(J67="$",3,0)+IF(K67="$",3,0)+IF(L67="$",3,0)+IF(M67="$",3,0)+IF(N67="$",3,0)+IF(O67="$",3,0)+IF(P67="$",3,0)+IF(Q67="$",3,0)+IF(R67="$",3,0)</f>
        <v>0</v>
      </c>
      <c r="Y67" s="90" t="n">
        <f aca="false">SUM(W67:X67)+V67</f>
        <v>0</v>
      </c>
      <c r="Z67" s="0" t="n">
        <f aca="false">IF(ISBLANK(B67),0,1)</f>
        <v>0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105"/>
      <c r="B68" s="92" t="str">
        <f aca="false">B33</f>
        <v>Div:  M=men, L=ladies, B=boys, G=girls</v>
      </c>
      <c r="C68" s="141"/>
      <c r="D68" s="141"/>
      <c r="E68" s="95"/>
      <c r="F68" s="95" t="n">
        <f aca="false">SUM(F44:F67)+F35</f>
        <v>0</v>
      </c>
      <c r="G68" s="107"/>
      <c r="H68" s="107"/>
      <c r="I68" s="107"/>
      <c r="J68" s="107"/>
      <c r="K68" s="141"/>
      <c r="L68" s="107"/>
      <c r="M68" s="142"/>
      <c r="N68" s="143" t="str">
        <f aca="false">N33</f>
        <v>Ver:5.19.2014</v>
      </c>
      <c r="O68" s="107"/>
      <c r="P68" s="107"/>
      <c r="Q68" s="107"/>
      <c r="R68" s="98" t="s">
        <v>24</v>
      </c>
      <c r="S68" s="98"/>
      <c r="T68" s="98"/>
      <c r="U68" s="98"/>
      <c r="V68" s="144" t="n">
        <f aca="false">SUM(V44:V67)+V33</f>
        <v>0</v>
      </c>
      <c r="W68" s="100" t="n">
        <f aca="false">SUM(W44:W67)+W33</f>
        <v>0</v>
      </c>
      <c r="X68" s="145" t="n">
        <f aca="false">SUM(X44:X67)+X33</f>
        <v>0</v>
      </c>
      <c r="Y68" s="146" t="n">
        <f aca="false">SUM(Y44:Y67)+Y33</f>
        <v>0</v>
      </c>
      <c r="Z68" s="102" t="n">
        <f aca="false">SUM(Z44:Z67)+Z33</f>
        <v>0</v>
      </c>
      <c r="AA68" s="103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91"/>
      <c r="B69" s="92" t="s">
        <v>22</v>
      </c>
      <c r="C69" s="93"/>
      <c r="D69" s="94"/>
      <c r="E69" s="95"/>
      <c r="F69" s="95"/>
      <c r="G69" s="93"/>
      <c r="H69" s="93"/>
      <c r="I69" s="93"/>
      <c r="J69" s="93"/>
      <c r="K69" s="93"/>
      <c r="L69" s="96"/>
      <c r="M69" s="93"/>
      <c r="N69" s="93"/>
      <c r="O69" s="93"/>
      <c r="P69" s="93"/>
      <c r="Q69" s="93"/>
      <c r="R69" s="96"/>
      <c r="S69" s="93"/>
      <c r="T69" s="93"/>
      <c r="U69" s="93"/>
      <c r="V69" s="104"/>
      <c r="W69" s="104"/>
      <c r="X69" s="104"/>
      <c r="Y69" s="104"/>
      <c r="Z69" s="102"/>
      <c r="AA69" s="103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147"/>
      <c r="B70" s="148" t="str">
        <f aca="false">B35</f>
        <v>Open: P=Pri, B=fresh/below boys, G=fresh/below girls, M=soph/above men, L=sopn/above ladies, CM=classic/above men, CL=classic/above ladies</v>
      </c>
      <c r="C70" s="149"/>
      <c r="D70" s="149"/>
      <c r="E70" s="150"/>
      <c r="F70" s="150"/>
      <c r="G70" s="103"/>
      <c r="H70" s="103"/>
      <c r="I70" s="103"/>
      <c r="J70" s="103"/>
      <c r="K70" s="149"/>
      <c r="L70" s="103"/>
      <c r="M70" s="151"/>
      <c r="N70" s="103"/>
      <c r="O70" s="103"/>
      <c r="P70" s="103"/>
      <c r="Q70" s="103"/>
      <c r="R70" s="103"/>
      <c r="S70" s="103"/>
      <c r="T70" s="103"/>
      <c r="U70" s="103"/>
      <c r="V70" s="103"/>
      <c r="W70" s="152"/>
      <c r="X70" s="103"/>
      <c r="Y70" s="107"/>
      <c r="Z70" s="103"/>
      <c r="AA70" s="103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95" hidden="false" customHeight="true" outlineLevel="0" collapsed="false">
      <c r="A71" s="147"/>
      <c r="B71" s="115" t="s">
        <v>5</v>
      </c>
      <c r="C71" s="116" t="n">
        <f aca="false">C36</f>
        <v>0</v>
      </c>
      <c r="D71" s="117"/>
      <c r="E71" s="113"/>
      <c r="F71" s="113"/>
      <c r="G71" s="155" t="str">
        <f aca="false">G36</f>
        <v>STD TINY TOTS ny 6</v>
      </c>
      <c r="H71" s="156" t="str">
        <f aca="false">H36</f>
        <v>STD PRIMARY 6 ny 8</v>
      </c>
      <c r="I71" s="155" t="str">
        <f aca="false">I36</f>
        <v>STD JUVENILLE    8 ny 10</v>
      </c>
      <c r="J71" s="156" t="str">
        <f aca="false">J36</f>
        <v>STD ELEMENTARY    10 ny 12</v>
      </c>
      <c r="K71" s="155" t="str">
        <f aca="false">K36</f>
        <v>STD FRESHMAN    12 ny 14</v>
      </c>
      <c r="L71" s="156" t="str">
        <f aca="false">L36</f>
        <v>STD SOPHOMORE    14 ny 16</v>
      </c>
      <c r="M71" s="155" t="str">
        <f aca="false">M36</f>
        <v>STD JUNIOR    16 ny 18</v>
      </c>
      <c r="N71" s="156" t="str">
        <f aca="false">N36</f>
        <v>STD SENIOR    18+</v>
      </c>
      <c r="O71" s="155" t="str">
        <f aca="false">O36</f>
        <v>STD CLASSIC 25+</v>
      </c>
      <c r="P71" s="156" t="str">
        <f aca="false">P36</f>
        <v>STD MASTERS 35+</v>
      </c>
      <c r="Q71" s="155" t="str">
        <f aca="false">Q36</f>
        <v>STD VETERANS 45+</v>
      </c>
      <c r="R71" s="156" t="str">
        <f aca="false">R36</f>
        <v>STD ESQUIRE  55+</v>
      </c>
      <c r="S71" s="155" t="str">
        <f aca="false">S36</f>
        <v>STD GRAND ESQUIRE  60+</v>
      </c>
      <c r="T71" s="157" t="n">
        <f aca="false">T36</f>
        <v>0</v>
      </c>
      <c r="U71" s="156" t="str">
        <f aca="false">U36</f>
        <v>OPEN $2.00 Rink</v>
      </c>
      <c r="V71" s="156" t="str">
        <f aca="false">V36</f>
        <v>OPEN $3.00 SWPL Fee</v>
      </c>
      <c r="W71" s="156" t="str">
        <f aca="false">W36</f>
        <v>RINK FEE $ 14.00</v>
      </c>
      <c r="X71" s="156" t="str">
        <f aca="false">X36</f>
        <v>SWPL FEES $16.00</v>
      </c>
      <c r="Y71" s="158" t="str">
        <f aca="false">Y36</f>
        <v>TOTAL ENTRY</v>
      </c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.95" hidden="false" customHeight="true" outlineLevel="0" collapsed="false">
      <c r="A72" s="147"/>
      <c r="B72" s="119" t="s">
        <v>6</v>
      </c>
      <c r="C72" s="116" t="n">
        <f aca="false">C37</f>
        <v>0</v>
      </c>
      <c r="D72" s="117"/>
      <c r="E72" s="118"/>
      <c r="F72" s="118"/>
      <c r="G72" s="155"/>
      <c r="H72" s="156"/>
      <c r="I72" s="155"/>
      <c r="J72" s="156"/>
      <c r="K72" s="155"/>
      <c r="L72" s="156"/>
      <c r="M72" s="155"/>
      <c r="N72" s="156"/>
      <c r="O72" s="155"/>
      <c r="P72" s="156"/>
      <c r="Q72" s="155"/>
      <c r="R72" s="156"/>
      <c r="S72" s="155"/>
      <c r="T72" s="157"/>
      <c r="U72" s="156"/>
      <c r="V72" s="156"/>
      <c r="W72" s="156"/>
      <c r="X72" s="156"/>
      <c r="Y72" s="158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.95" hidden="false" customHeight="true" outlineLevel="0" collapsed="false">
      <c r="A73" s="147"/>
      <c r="B73" s="119"/>
      <c r="C73" s="120"/>
      <c r="D73" s="121"/>
      <c r="E73" s="118"/>
      <c r="F73" s="118"/>
      <c r="G73" s="155"/>
      <c r="H73" s="156"/>
      <c r="I73" s="155"/>
      <c r="J73" s="156"/>
      <c r="K73" s="155"/>
      <c r="L73" s="156"/>
      <c r="M73" s="155"/>
      <c r="N73" s="156"/>
      <c r="O73" s="155"/>
      <c r="P73" s="156"/>
      <c r="Q73" s="155"/>
      <c r="R73" s="156"/>
      <c r="S73" s="155"/>
      <c r="T73" s="157"/>
      <c r="U73" s="156"/>
      <c r="V73" s="156"/>
      <c r="W73" s="156"/>
      <c r="X73" s="156"/>
      <c r="Y73" s="158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47"/>
      <c r="B74" s="119"/>
      <c r="C74" s="28"/>
      <c r="D74" s="122"/>
      <c r="E74" s="118"/>
      <c r="F74" s="118"/>
      <c r="G74" s="155"/>
      <c r="H74" s="156"/>
      <c r="I74" s="155"/>
      <c r="J74" s="156"/>
      <c r="K74" s="155"/>
      <c r="L74" s="156"/>
      <c r="M74" s="155"/>
      <c r="N74" s="156"/>
      <c r="O74" s="155"/>
      <c r="P74" s="156"/>
      <c r="Q74" s="155"/>
      <c r="R74" s="156"/>
      <c r="S74" s="155"/>
      <c r="T74" s="157"/>
      <c r="U74" s="156"/>
      <c r="V74" s="156"/>
      <c r="W74" s="156"/>
      <c r="X74" s="156"/>
      <c r="Y74" s="158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147"/>
      <c r="B75" s="119"/>
      <c r="C75" s="28"/>
      <c r="D75" s="122"/>
      <c r="E75" s="118"/>
      <c r="F75" s="118"/>
      <c r="G75" s="155"/>
      <c r="H75" s="156"/>
      <c r="I75" s="155"/>
      <c r="J75" s="156"/>
      <c r="K75" s="155"/>
      <c r="L75" s="156"/>
      <c r="M75" s="155"/>
      <c r="N75" s="156"/>
      <c r="O75" s="155"/>
      <c r="P75" s="156"/>
      <c r="Q75" s="155"/>
      <c r="R75" s="156"/>
      <c r="S75" s="155"/>
      <c r="T75" s="157"/>
      <c r="U75" s="156"/>
      <c r="V75" s="156"/>
      <c r="W75" s="156"/>
      <c r="X75" s="156"/>
      <c r="Y75" s="158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4.95" hidden="false" customHeight="true" outlineLevel="0" collapsed="false">
      <c r="A76" s="147"/>
      <c r="B76" s="123" t="str">
        <f aca="false">CONCATENATE($AC$9," Page 3",)</f>
        <v>STD Page 3</v>
      </c>
      <c r="C76" s="123"/>
      <c r="D76" s="123"/>
      <c r="E76" s="118"/>
      <c r="F76" s="118"/>
      <c r="G76" s="155"/>
      <c r="H76" s="156"/>
      <c r="I76" s="155"/>
      <c r="J76" s="156"/>
      <c r="K76" s="155"/>
      <c r="L76" s="156"/>
      <c r="M76" s="155"/>
      <c r="N76" s="156"/>
      <c r="O76" s="155"/>
      <c r="P76" s="156"/>
      <c r="Q76" s="155"/>
      <c r="R76" s="156"/>
      <c r="S76" s="155"/>
      <c r="T76" s="157"/>
      <c r="U76" s="156"/>
      <c r="V76" s="156"/>
      <c r="W76" s="156"/>
      <c r="X76" s="156"/>
      <c r="Y76" s="158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1" hidden="false" customHeight="true" outlineLevel="0" collapsed="false">
      <c r="A77" s="147"/>
      <c r="B77" s="126" t="s">
        <v>10</v>
      </c>
      <c r="C77" s="127" t="s">
        <v>11</v>
      </c>
      <c r="D77" s="128" t="s">
        <v>12</v>
      </c>
      <c r="E77" s="129"/>
      <c r="F77" s="129"/>
      <c r="G77" s="130"/>
      <c r="H77" s="131"/>
      <c r="I77" s="132"/>
      <c r="J77" s="131"/>
      <c r="K77" s="132"/>
      <c r="L77" s="131"/>
      <c r="M77" s="132"/>
      <c r="N77" s="131"/>
      <c r="O77" s="132"/>
      <c r="P77" s="131"/>
      <c r="Q77" s="132"/>
      <c r="R77" s="133"/>
      <c r="S77" s="134"/>
      <c r="T77" s="135"/>
      <c r="U77" s="136"/>
      <c r="V77" s="137"/>
      <c r="W77" s="137"/>
      <c r="X77" s="138"/>
      <c r="Y77" s="139" t="n">
        <f aca="false">SUM(W77:X77)+V77</f>
        <v>0</v>
      </c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1" hidden="false" customHeight="true" outlineLevel="0" collapsed="false">
      <c r="A78" s="147"/>
      <c r="B78" s="62"/>
      <c r="C78" s="63"/>
      <c r="D78" s="140"/>
      <c r="E78" s="71"/>
      <c r="F78" s="72"/>
      <c r="G78" s="54"/>
      <c r="H78" s="55"/>
      <c r="I78" s="54"/>
      <c r="J78" s="55"/>
      <c r="K78" s="54"/>
      <c r="L78" s="55"/>
      <c r="M78" s="54"/>
      <c r="N78" s="55"/>
      <c r="O78" s="54"/>
      <c r="P78" s="55"/>
      <c r="Q78" s="54"/>
      <c r="R78" s="55"/>
      <c r="S78" s="54"/>
      <c r="T78" s="56"/>
      <c r="U78" s="57"/>
      <c r="V78" s="58" t="n">
        <f aca="false">IF(U78&lt;&gt;"",3,0)</f>
        <v>0</v>
      </c>
      <c r="W78" s="59" t="n">
        <f aca="false">IF(B78&lt;&gt;"",12,0)+IF(ISBLANK(G78),0,2)+IF(ISBLANK(H78),0,2)+IF(ISBLANK(I78),0,2)+IF(ISBLANK(J78),0,2)+IF(ISBLANK(K78),0,2)+IF(ISBLANK(L78),0,2)+IF(ISBLANK(M78),0,2)+IF(ISBLANK(N78),0,2)+IF(ISBLANK(O78),0,2)+IF(ISBLANK(P78),0,2)+IF(ISBLANK(Q78),0,2)+IF(ISBLANK(R78),0,2)+IF(ISBLANK(S78),0,2)+IF(G78="*",-2,0)+IF(H78="*",-2,0)+IF(I78="*",-2,0)+IF(J78="*",-2,0)+IF(K78="*",-2,0)+IF(L78="*",-2,0)+IF(M78="*",-2,0)+IF(N78="*",-2,0)+IF(O78="*",-2,0)+IF(P78="*",-2,0)+IF(Q78="*",-2,0)+IF(R78="*",-2,0)+IF(S78="*",-2,0)+IF(T78,2,0)+IF(U78&lt;&gt;"",2,0)</f>
        <v>0</v>
      </c>
      <c r="X78" s="59" t="n">
        <f aca="false">IF(B78&lt;&gt;"",16,0)+IF(H78="$",3,0)+IF(I78="$",3,0)+IF(J78="$",3,0)+IF(K78="$",3,0)+IF(L78="$",3,0)+IF(M78="$",3,0)+IF(N78="$",3,0)+IF(O78="$",3,0)+IF(P78="$",3,0)+IF(Q78="$",3,0)+IF(R78="$",3,0)</f>
        <v>0</v>
      </c>
      <c r="Y78" s="60" t="n">
        <f aca="false">SUM(W78:X78)+V78</f>
        <v>0</v>
      </c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1" hidden="false" customHeight="true" outlineLevel="0" collapsed="false">
      <c r="A79" s="147"/>
      <c r="B79" s="62"/>
      <c r="C79" s="63"/>
      <c r="D79" s="64"/>
      <c r="E79" s="71"/>
      <c r="F79" s="72"/>
      <c r="G79" s="65"/>
      <c r="H79" s="66"/>
      <c r="I79" s="65"/>
      <c r="J79" s="66"/>
      <c r="K79" s="65"/>
      <c r="L79" s="66"/>
      <c r="M79" s="65"/>
      <c r="N79" s="66"/>
      <c r="O79" s="65"/>
      <c r="P79" s="66"/>
      <c r="Q79" s="65"/>
      <c r="R79" s="66"/>
      <c r="S79" s="65"/>
      <c r="T79" s="67"/>
      <c r="U79" s="68"/>
      <c r="V79" s="69" t="n">
        <f aca="false">IF(U79&lt;&gt;"",3,0)</f>
        <v>0</v>
      </c>
      <c r="W79" s="59" t="n">
        <f aca="false">IF(B79&lt;&gt;"",12,0)+IF(ISBLANK(G79),0,2)+IF(ISBLANK(H79),0,2)+IF(ISBLANK(I79),0,2)+IF(ISBLANK(J79),0,2)+IF(ISBLANK(K79),0,2)+IF(ISBLANK(L79),0,2)+IF(ISBLANK(M79),0,2)+IF(ISBLANK(N79),0,2)+IF(ISBLANK(O79),0,2)+IF(ISBLANK(P79),0,2)+IF(ISBLANK(Q79),0,2)+IF(ISBLANK(R79),0,2)+IF(ISBLANK(S79),0,2)+IF(G79="*",-2,0)+IF(H79="*",-2,0)+IF(I79="*",-2,0)+IF(J79="*",-2,0)+IF(K79="*",-2,0)+IF(L79="*",-2,0)+IF(M79="*",-2,0)+IF(N79="*",-2,0)+IF(O79="*",-2,0)+IF(P79="*",-2,0)+IF(Q79="*",-2,0)+IF(R79="*",-2,0)+IF(S79="*",-2,0)+IF(T79,2,0)+IF(U79&lt;&gt;"",2,0)</f>
        <v>0</v>
      </c>
      <c r="X79" s="59" t="n">
        <f aca="false">IF(B79&lt;&gt;"",16,0)+IF(H79="$",3,0)+IF(I79="$",3,0)+IF(J79="$",3,0)+IF(K79="$",3,0)+IF(L79="$",3,0)+IF(M79="$",3,0)+IF(N79="$",3,0)+IF(O79="$",3,0)+IF(P79="$",3,0)+IF(Q79="$",3,0)+IF(R79="$",3,0)</f>
        <v>0</v>
      </c>
      <c r="Y79" s="70" t="n">
        <f aca="false">SUM(W79:X79)+V79</f>
        <v>0</v>
      </c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1" hidden="false" customHeight="true" outlineLevel="0" collapsed="false">
      <c r="A80" s="147"/>
      <c r="B80" s="62"/>
      <c r="C80" s="63"/>
      <c r="D80" s="64"/>
      <c r="E80" s="71"/>
      <c r="F80" s="72"/>
      <c r="G80" s="65"/>
      <c r="H80" s="66"/>
      <c r="I80" s="65"/>
      <c r="J80" s="66"/>
      <c r="K80" s="65"/>
      <c r="L80" s="66"/>
      <c r="M80" s="65"/>
      <c r="N80" s="66"/>
      <c r="O80" s="65"/>
      <c r="P80" s="66"/>
      <c r="Q80" s="65"/>
      <c r="R80" s="66"/>
      <c r="S80" s="65"/>
      <c r="T80" s="67"/>
      <c r="U80" s="68"/>
      <c r="V80" s="69" t="n">
        <f aca="false">IF(U80&lt;&gt;"",3,0)</f>
        <v>0</v>
      </c>
      <c r="W80" s="59" t="n">
        <f aca="false">IF(B80&lt;&gt;"",12,0)+IF(ISBLANK(G80),0,2)+IF(ISBLANK(H80),0,2)+IF(ISBLANK(I80),0,2)+IF(ISBLANK(J80),0,2)+IF(ISBLANK(K80),0,2)+IF(ISBLANK(L80),0,2)+IF(ISBLANK(M80),0,2)+IF(ISBLANK(N80),0,2)+IF(ISBLANK(O80),0,2)+IF(ISBLANK(P80),0,2)+IF(ISBLANK(Q80),0,2)+IF(ISBLANK(R80),0,2)+IF(ISBLANK(S80),0,2)+IF(G80="*",-2,0)+IF(H80="*",-2,0)+IF(I80="*",-2,0)+IF(J80="*",-2,0)+IF(K80="*",-2,0)+IF(L80="*",-2,0)+IF(M80="*",-2,0)+IF(N80="*",-2,0)+IF(O80="*",-2,0)+IF(P80="*",-2,0)+IF(Q80="*",-2,0)+IF(R80="*",-2,0)+IF(S80="*",-2,0)+IF(T80,2,0)+IF(U80&lt;&gt;"",2,0)</f>
        <v>0</v>
      </c>
      <c r="X80" s="59" t="n">
        <f aca="false">IF(B80&lt;&gt;"",16,0)+IF(H80="$",3,0)+IF(I80="$",3,0)+IF(J80="$",3,0)+IF(K80="$",3,0)+IF(L80="$",3,0)+IF(M80="$",3,0)+IF(N80="$",3,0)+IF(O80="$",3,0)+IF(P80="$",3,0)+IF(Q80="$",3,0)+IF(R80="$",3,0)</f>
        <v>0</v>
      </c>
      <c r="Y80" s="70" t="n">
        <f aca="false">SUM(W80:X80)+V80</f>
        <v>0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1" hidden="false" customHeight="true" outlineLevel="0" collapsed="false">
      <c r="A81" s="147"/>
      <c r="B81" s="62"/>
      <c r="C81" s="63"/>
      <c r="D81" s="64"/>
      <c r="E81" s="71"/>
      <c r="F81" s="72"/>
      <c r="G81" s="65"/>
      <c r="H81" s="66"/>
      <c r="I81" s="65"/>
      <c r="J81" s="66"/>
      <c r="K81" s="65"/>
      <c r="L81" s="66"/>
      <c r="M81" s="65"/>
      <c r="N81" s="66"/>
      <c r="O81" s="65"/>
      <c r="P81" s="66"/>
      <c r="Q81" s="65"/>
      <c r="R81" s="66"/>
      <c r="S81" s="65"/>
      <c r="T81" s="67"/>
      <c r="U81" s="68"/>
      <c r="V81" s="69" t="n">
        <f aca="false">IF(U81&lt;&gt;"",3,0)</f>
        <v>0</v>
      </c>
      <c r="W81" s="59" t="n">
        <f aca="false">IF(B81&lt;&gt;"",12,0)+IF(ISBLANK(G81),0,2)+IF(ISBLANK(H81),0,2)+IF(ISBLANK(I81),0,2)+IF(ISBLANK(J81),0,2)+IF(ISBLANK(K81),0,2)+IF(ISBLANK(L81),0,2)+IF(ISBLANK(M81),0,2)+IF(ISBLANK(N81),0,2)+IF(ISBLANK(O81),0,2)+IF(ISBLANK(P81),0,2)+IF(ISBLANK(Q81),0,2)+IF(ISBLANK(R81),0,2)+IF(ISBLANK(S81),0,2)+IF(G81="*",-2,0)+IF(H81="*",-2,0)+IF(I81="*",-2,0)+IF(J81="*",-2,0)+IF(K81="*",-2,0)+IF(L81="*",-2,0)+IF(M81="*",-2,0)+IF(N81="*",-2,0)+IF(O81="*",-2,0)+IF(P81="*",-2,0)+IF(Q81="*",-2,0)+IF(R81="*",-2,0)+IF(S81="*",-2,0)+IF(T81,2,0)+IF(U81&lt;&gt;"",2,0)</f>
        <v>0</v>
      </c>
      <c r="X81" s="59" t="n">
        <f aca="false">IF(B81&lt;&gt;"",16,0)+IF(H81="$",3,0)+IF(I81="$",3,0)+IF(J81="$",3,0)+IF(K81="$",3,0)+IF(L81="$",3,0)+IF(M81="$",3,0)+IF(N81="$",3,0)+IF(O81="$",3,0)+IF(P81="$",3,0)+IF(Q81="$",3,0)+IF(R81="$",3,0)</f>
        <v>0</v>
      </c>
      <c r="Y81" s="70" t="n">
        <f aca="false">SUM(W81:X81)+V81</f>
        <v>0</v>
      </c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1" hidden="false" customHeight="true" outlineLevel="0" collapsed="false">
      <c r="B82" s="62"/>
      <c r="C82" s="63"/>
      <c r="D82" s="64"/>
      <c r="E82" s="71"/>
      <c r="F82" s="72"/>
      <c r="G82" s="65"/>
      <c r="H82" s="66"/>
      <c r="I82" s="65"/>
      <c r="J82" s="66"/>
      <c r="K82" s="65"/>
      <c r="L82" s="66"/>
      <c r="M82" s="65"/>
      <c r="N82" s="66"/>
      <c r="O82" s="65"/>
      <c r="P82" s="66"/>
      <c r="Q82" s="65"/>
      <c r="R82" s="66"/>
      <c r="S82" s="65"/>
      <c r="T82" s="67"/>
      <c r="U82" s="68"/>
      <c r="V82" s="69" t="n">
        <f aca="false">IF(U82&lt;&gt;"",3,0)</f>
        <v>0</v>
      </c>
      <c r="W82" s="59" t="n">
        <f aca="false">IF(B82&lt;&gt;"",12,0)+IF(ISBLANK(G82),0,2)+IF(ISBLANK(H82),0,2)+IF(ISBLANK(I82),0,2)+IF(ISBLANK(J82),0,2)+IF(ISBLANK(K82),0,2)+IF(ISBLANK(L82),0,2)+IF(ISBLANK(M82),0,2)+IF(ISBLANK(N82),0,2)+IF(ISBLANK(O82),0,2)+IF(ISBLANK(P82),0,2)+IF(ISBLANK(Q82),0,2)+IF(ISBLANK(R82),0,2)+IF(ISBLANK(S82),0,2)+IF(G82="*",-2,0)+IF(H82="*",-2,0)+IF(I82="*",-2,0)+IF(J82="*",-2,0)+IF(K82="*",-2,0)+IF(L82="*",-2,0)+IF(M82="*",-2,0)+IF(N82="*",-2,0)+IF(O82="*",-2,0)+IF(P82="*",-2,0)+IF(Q82="*",-2,0)+IF(R82="*",-2,0)+IF(S82="*",-2,0)+IF(T82,2,0)+IF(U82&lt;&gt;"",2,0)</f>
        <v>0</v>
      </c>
      <c r="X82" s="59" t="n">
        <f aca="false">IF(B82&lt;&gt;"",16,0)+IF(H82="$",3,0)+IF(I82="$",3,0)+IF(J82="$",3,0)+IF(K82="$",3,0)+IF(L82="$",3,0)+IF(M82="$",3,0)+IF(N82="$",3,0)+IF(O82="$",3,0)+IF(P82="$",3,0)+IF(Q82="$",3,0)+IF(R82="$",3,0)</f>
        <v>0</v>
      </c>
      <c r="Y82" s="70" t="n">
        <f aca="false">SUM(W82:X82)+V82</f>
        <v>0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1" hidden="false" customHeight="true" outlineLevel="0" collapsed="false">
      <c r="B83" s="62"/>
      <c r="C83" s="63"/>
      <c r="D83" s="64"/>
      <c r="E83" s="71"/>
      <c r="F83" s="72"/>
      <c r="G83" s="65"/>
      <c r="H83" s="66"/>
      <c r="I83" s="65"/>
      <c r="J83" s="66"/>
      <c r="K83" s="65"/>
      <c r="L83" s="66"/>
      <c r="M83" s="65"/>
      <c r="N83" s="66"/>
      <c r="O83" s="65"/>
      <c r="P83" s="66"/>
      <c r="Q83" s="65"/>
      <c r="R83" s="66"/>
      <c r="S83" s="65"/>
      <c r="T83" s="67"/>
      <c r="U83" s="68"/>
      <c r="V83" s="69" t="n">
        <f aca="false">IF(U83&lt;&gt;"",3,0)</f>
        <v>0</v>
      </c>
      <c r="W83" s="59" t="n">
        <f aca="false">IF(B83&lt;&gt;"",12,0)+IF(ISBLANK(G83),0,2)+IF(ISBLANK(H83),0,2)+IF(ISBLANK(I83),0,2)+IF(ISBLANK(J83),0,2)+IF(ISBLANK(K83),0,2)+IF(ISBLANK(L83),0,2)+IF(ISBLANK(M83),0,2)+IF(ISBLANK(N83),0,2)+IF(ISBLANK(O83),0,2)+IF(ISBLANK(P83),0,2)+IF(ISBLANK(Q83),0,2)+IF(ISBLANK(R83),0,2)+IF(ISBLANK(S83),0,2)+IF(G83="*",-2,0)+IF(H83="*",-2,0)+IF(I83="*",-2,0)+IF(J83="*",-2,0)+IF(K83="*",-2,0)+IF(L83="*",-2,0)+IF(M83="*",-2,0)+IF(N83="*",-2,0)+IF(O83="*",-2,0)+IF(P83="*",-2,0)+IF(Q83="*",-2,0)+IF(R83="*",-2,0)+IF(S83="*",-2,0)+IF(T83,2,0)+IF(U83&lt;&gt;"",2,0)</f>
        <v>0</v>
      </c>
      <c r="X83" s="59" t="n">
        <f aca="false">IF(B83&lt;&gt;"",16,0)+IF(H83="$",3,0)+IF(I83="$",3,0)+IF(J83="$",3,0)+IF(K83="$",3,0)+IF(L83="$",3,0)+IF(M83="$",3,0)+IF(N83="$",3,0)+IF(O83="$",3,0)+IF(P83="$",3,0)+IF(Q83="$",3,0)+IF(R83="$",3,0)</f>
        <v>0</v>
      </c>
      <c r="Y83" s="70" t="n">
        <f aca="false">SUM(W83:X83)+V83</f>
        <v>0</v>
      </c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.1" hidden="false" customHeight="true" outlineLevel="0" collapsed="false">
      <c r="B84" s="62"/>
      <c r="C84" s="63"/>
      <c r="D84" s="64"/>
      <c r="E84" s="71"/>
      <c r="F84" s="72"/>
      <c r="G84" s="65"/>
      <c r="H84" s="66"/>
      <c r="I84" s="65"/>
      <c r="J84" s="66"/>
      <c r="K84" s="65"/>
      <c r="L84" s="66"/>
      <c r="M84" s="65"/>
      <c r="N84" s="66"/>
      <c r="O84" s="65"/>
      <c r="P84" s="66"/>
      <c r="Q84" s="65"/>
      <c r="R84" s="66"/>
      <c r="S84" s="65"/>
      <c r="T84" s="67"/>
      <c r="U84" s="68"/>
      <c r="V84" s="69" t="n">
        <f aca="false">IF(U84&lt;&gt;"",3,0)</f>
        <v>0</v>
      </c>
      <c r="W84" s="59" t="n">
        <f aca="false">IF(B84&lt;&gt;"",12,0)+IF(ISBLANK(G84),0,2)+IF(ISBLANK(H84),0,2)+IF(ISBLANK(I84),0,2)+IF(ISBLANK(J84),0,2)+IF(ISBLANK(K84),0,2)+IF(ISBLANK(L84),0,2)+IF(ISBLANK(M84),0,2)+IF(ISBLANK(N84),0,2)+IF(ISBLANK(O84),0,2)+IF(ISBLANK(P84),0,2)+IF(ISBLANK(Q84),0,2)+IF(ISBLANK(R84),0,2)+IF(ISBLANK(S84),0,2)+IF(G84="*",-2,0)+IF(H84="*",-2,0)+IF(I84="*",-2,0)+IF(J84="*",-2,0)+IF(K84="*",-2,0)+IF(L84="*",-2,0)+IF(M84="*",-2,0)+IF(N84="*",-2,0)+IF(O84="*",-2,0)+IF(P84="*",-2,0)+IF(Q84="*",-2,0)+IF(R84="*",-2,0)+IF(S84="*",-2,0)+IF(T84,2,0)+IF(U84&lt;&gt;"",2,0)</f>
        <v>0</v>
      </c>
      <c r="X84" s="59" t="n">
        <f aca="false">IF(B84&lt;&gt;"",16,0)+IF(H84="$",3,0)+IF(I84="$",3,0)+IF(J84="$",3,0)+IF(K84="$",3,0)+IF(L84="$",3,0)+IF(M84="$",3,0)+IF(N84="$",3,0)+IF(O84="$",3,0)+IF(P84="$",3,0)+IF(Q84="$",3,0)+IF(R84="$",3,0)</f>
        <v>0</v>
      </c>
      <c r="Y84" s="70" t="n">
        <f aca="false">SUM(W84:X84)+V84</f>
        <v>0</v>
      </c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3.1" hidden="false" customHeight="true" outlineLevel="0" collapsed="false">
      <c r="B85" s="62"/>
      <c r="C85" s="63"/>
      <c r="D85" s="64"/>
      <c r="E85" s="71"/>
      <c r="F85" s="72"/>
      <c r="G85" s="65"/>
      <c r="H85" s="66"/>
      <c r="I85" s="65"/>
      <c r="J85" s="66"/>
      <c r="K85" s="65"/>
      <c r="L85" s="66"/>
      <c r="M85" s="65"/>
      <c r="N85" s="66"/>
      <c r="O85" s="65"/>
      <c r="P85" s="66"/>
      <c r="Q85" s="65"/>
      <c r="R85" s="66"/>
      <c r="S85" s="65"/>
      <c r="T85" s="67"/>
      <c r="U85" s="68"/>
      <c r="V85" s="69" t="n">
        <f aca="false">IF(U85&lt;&gt;"",3,0)</f>
        <v>0</v>
      </c>
      <c r="W85" s="59" t="n">
        <f aca="false">IF(B85&lt;&gt;"",12,0)+IF(ISBLANK(G85),0,2)+IF(ISBLANK(H85),0,2)+IF(ISBLANK(I85),0,2)+IF(ISBLANK(J85),0,2)+IF(ISBLANK(K85),0,2)+IF(ISBLANK(L85),0,2)+IF(ISBLANK(M85),0,2)+IF(ISBLANK(N85),0,2)+IF(ISBLANK(O85),0,2)+IF(ISBLANK(P85),0,2)+IF(ISBLANK(Q85),0,2)+IF(ISBLANK(R85),0,2)+IF(ISBLANK(S85),0,2)+IF(G85="*",-2,0)+IF(H85="*",-2,0)+IF(I85="*",-2,0)+IF(J85="*",-2,0)+IF(K85="*",-2,0)+IF(L85="*",-2,0)+IF(M85="*",-2,0)+IF(N85="*",-2,0)+IF(O85="*",-2,0)+IF(P85="*",-2,0)+IF(Q85="*",-2,0)+IF(R85="*",-2,0)+IF(S85="*",-2,0)+IF(T85,2,0)+IF(U85&lt;&gt;"",2,0)</f>
        <v>0</v>
      </c>
      <c r="X85" s="59" t="n">
        <f aca="false">IF(B85&lt;&gt;"",16,0)+IF(H85="$",3,0)+IF(I85="$",3,0)+IF(J85="$",3,0)+IF(K85="$",3,0)+IF(L85="$",3,0)+IF(M85="$",3,0)+IF(N85="$",3,0)+IF(O85="$",3,0)+IF(P85="$",3,0)+IF(Q85="$",3,0)+IF(R85="$",3,0)</f>
        <v>0</v>
      </c>
      <c r="Y85" s="70" t="n">
        <f aca="false">SUM(W85:X85)+V85</f>
        <v>0</v>
      </c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3.1" hidden="false" customHeight="true" outlineLevel="0" collapsed="false">
      <c r="B86" s="62"/>
      <c r="C86" s="63"/>
      <c r="D86" s="64"/>
      <c r="E86" s="71"/>
      <c r="F86" s="72"/>
      <c r="G86" s="65"/>
      <c r="H86" s="66"/>
      <c r="I86" s="65"/>
      <c r="J86" s="66"/>
      <c r="K86" s="65"/>
      <c r="L86" s="66"/>
      <c r="M86" s="65"/>
      <c r="N86" s="66"/>
      <c r="O86" s="65"/>
      <c r="P86" s="66"/>
      <c r="Q86" s="65"/>
      <c r="R86" s="66"/>
      <c r="S86" s="65"/>
      <c r="T86" s="67"/>
      <c r="U86" s="68"/>
      <c r="V86" s="69" t="n">
        <f aca="false">IF(U86&lt;&gt;"",3,0)</f>
        <v>0</v>
      </c>
      <c r="W86" s="59" t="n">
        <f aca="false">IF(B86&lt;&gt;"",12,0)+IF(ISBLANK(G86),0,2)+IF(ISBLANK(H86),0,2)+IF(ISBLANK(I86),0,2)+IF(ISBLANK(J86),0,2)+IF(ISBLANK(K86),0,2)+IF(ISBLANK(L86),0,2)+IF(ISBLANK(M86),0,2)+IF(ISBLANK(N86),0,2)+IF(ISBLANK(O86),0,2)+IF(ISBLANK(P86),0,2)+IF(ISBLANK(Q86),0,2)+IF(ISBLANK(R86),0,2)+IF(ISBLANK(S86),0,2)+IF(G86="*",-2,0)+IF(H86="*",-2,0)+IF(I86="*",-2,0)+IF(J86="*",-2,0)+IF(K86="*",-2,0)+IF(L86="*",-2,0)+IF(M86="*",-2,0)+IF(N86="*",-2,0)+IF(O86="*",-2,0)+IF(P86="*",-2,0)+IF(Q86="*",-2,0)+IF(R86="*",-2,0)+IF(S86="*",-2,0)+IF(T86,2,0)+IF(U86&lt;&gt;"",2,0)</f>
        <v>0</v>
      </c>
      <c r="X86" s="59" t="n">
        <f aca="false">IF(B86&lt;&gt;"",16,0)+IF(H86="$",3,0)+IF(I86="$",3,0)+IF(J86="$",3,0)+IF(K86="$",3,0)+IF(L86="$",3,0)+IF(M86="$",3,0)+IF(N86="$",3,0)+IF(O86="$",3,0)+IF(P86="$",3,0)+IF(Q86="$",3,0)+IF(R86="$",3,0)</f>
        <v>0</v>
      </c>
      <c r="Y86" s="70" t="n">
        <f aca="false">SUM(W86:X86)+V86</f>
        <v>0</v>
      </c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3.1" hidden="false" customHeight="true" outlineLevel="0" collapsed="false">
      <c r="B87" s="62"/>
      <c r="C87" s="63"/>
      <c r="D87" s="64"/>
      <c r="E87" s="71"/>
      <c r="F87" s="72"/>
      <c r="G87" s="65"/>
      <c r="H87" s="66"/>
      <c r="I87" s="65"/>
      <c r="J87" s="66"/>
      <c r="K87" s="65"/>
      <c r="L87" s="66"/>
      <c r="M87" s="65"/>
      <c r="N87" s="66"/>
      <c r="O87" s="65"/>
      <c r="P87" s="66"/>
      <c r="Q87" s="65"/>
      <c r="R87" s="66"/>
      <c r="S87" s="65"/>
      <c r="T87" s="67"/>
      <c r="U87" s="68"/>
      <c r="V87" s="69" t="n">
        <f aca="false">IF(U87&lt;&gt;"",3,0)</f>
        <v>0</v>
      </c>
      <c r="W87" s="59" t="n">
        <f aca="false">IF(B87&lt;&gt;"",12,0)+IF(ISBLANK(G87),0,2)+IF(ISBLANK(H87),0,2)+IF(ISBLANK(I87),0,2)+IF(ISBLANK(J87),0,2)+IF(ISBLANK(K87),0,2)+IF(ISBLANK(L87),0,2)+IF(ISBLANK(M87),0,2)+IF(ISBLANK(N87),0,2)+IF(ISBLANK(O87),0,2)+IF(ISBLANK(P87),0,2)+IF(ISBLANK(Q87),0,2)+IF(ISBLANK(R87),0,2)+IF(ISBLANK(S87),0,2)+IF(G87="*",-2,0)+IF(H87="*",-2,0)+IF(I87="*",-2,0)+IF(J87="*",-2,0)+IF(K87="*",-2,0)+IF(L87="*",-2,0)+IF(M87="*",-2,0)+IF(N87="*",-2,0)+IF(O87="*",-2,0)+IF(P87="*",-2,0)+IF(Q87="*",-2,0)+IF(R87="*",-2,0)+IF(S87="*",-2,0)+IF(T87,2,0)+IF(U87&lt;&gt;"",2,0)</f>
        <v>0</v>
      </c>
      <c r="X87" s="59" t="n">
        <f aca="false">IF(B87&lt;&gt;"",16,0)+IF(H87="$",3,0)+IF(I87="$",3,0)+IF(J87="$",3,0)+IF(K87="$",3,0)+IF(L87="$",3,0)+IF(M87="$",3,0)+IF(N87="$",3,0)+IF(O87="$",3,0)+IF(P87="$",3,0)+IF(Q87="$",3,0)+IF(R87="$",3,0)</f>
        <v>0</v>
      </c>
      <c r="Y87" s="70" t="n">
        <f aca="false">SUM(W87:X87)+V87</f>
        <v>0</v>
      </c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3.1" hidden="false" customHeight="true" outlineLevel="0" collapsed="false">
      <c r="B88" s="62"/>
      <c r="C88" s="63"/>
      <c r="D88" s="64"/>
      <c r="E88" s="71"/>
      <c r="F88" s="72"/>
      <c r="G88" s="65"/>
      <c r="H88" s="66"/>
      <c r="I88" s="65"/>
      <c r="J88" s="66"/>
      <c r="K88" s="65"/>
      <c r="L88" s="66"/>
      <c r="M88" s="65"/>
      <c r="N88" s="66"/>
      <c r="O88" s="65"/>
      <c r="P88" s="66"/>
      <c r="Q88" s="65"/>
      <c r="R88" s="66"/>
      <c r="S88" s="65"/>
      <c r="T88" s="67"/>
      <c r="U88" s="68"/>
      <c r="V88" s="69" t="n">
        <f aca="false">IF(U88&lt;&gt;"",3,0)</f>
        <v>0</v>
      </c>
      <c r="W88" s="59" t="n">
        <f aca="false">IF(B88&lt;&gt;"",12,0)+IF(ISBLANK(G88),0,2)+IF(ISBLANK(H88),0,2)+IF(ISBLANK(I88),0,2)+IF(ISBLANK(J88),0,2)+IF(ISBLANK(K88),0,2)+IF(ISBLANK(L88),0,2)+IF(ISBLANK(M88),0,2)+IF(ISBLANK(N88),0,2)+IF(ISBLANK(O88),0,2)+IF(ISBLANK(P88),0,2)+IF(ISBLANK(Q88),0,2)+IF(ISBLANK(R88),0,2)+IF(ISBLANK(S88),0,2)+IF(G88="*",-2,0)+IF(H88="*",-2,0)+IF(I88="*",-2,0)+IF(J88="*",-2,0)+IF(K88="*",-2,0)+IF(L88="*",-2,0)+IF(M88="*",-2,0)+IF(N88="*",-2,0)+IF(O88="*",-2,0)+IF(P88="*",-2,0)+IF(Q88="*",-2,0)+IF(R88="*",-2,0)+IF(S88="*",-2,0)+IF(T88,2,0)+IF(U88&lt;&gt;"",2,0)</f>
        <v>0</v>
      </c>
      <c r="X88" s="59" t="n">
        <f aca="false">IF(B88&lt;&gt;"",16,0)+IF(H88="$",3,0)+IF(I88="$",3,0)+IF(J88="$",3,0)+IF(K88="$",3,0)+IF(L88="$",3,0)+IF(M88="$",3,0)+IF(N88="$",3,0)+IF(O88="$",3,0)+IF(P88="$",3,0)+IF(Q88="$",3,0)+IF(R88="$",3,0)</f>
        <v>0</v>
      </c>
      <c r="Y88" s="70" t="n">
        <f aca="false">SUM(W88:X88)+V88</f>
        <v>0</v>
      </c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3.1" hidden="false" customHeight="true" outlineLevel="0" collapsed="false">
      <c r="B89" s="62"/>
      <c r="C89" s="63"/>
      <c r="D89" s="64"/>
      <c r="E89" s="71"/>
      <c r="F89" s="72"/>
      <c r="G89" s="73"/>
      <c r="H89" s="74"/>
      <c r="I89" s="73"/>
      <c r="J89" s="66"/>
      <c r="K89" s="73"/>
      <c r="L89" s="66"/>
      <c r="M89" s="73"/>
      <c r="N89" s="66"/>
      <c r="O89" s="73"/>
      <c r="P89" s="66"/>
      <c r="Q89" s="73"/>
      <c r="R89" s="66"/>
      <c r="S89" s="65"/>
      <c r="T89" s="75"/>
      <c r="U89" s="68"/>
      <c r="V89" s="69" t="n">
        <f aca="false">IF(U89&lt;&gt;"",3,0)</f>
        <v>0</v>
      </c>
      <c r="W89" s="59" t="n">
        <f aca="false">IF(B89&lt;&gt;"",12,0)+IF(ISBLANK(G89),0,2)+IF(ISBLANK(H89),0,2)+IF(ISBLANK(I89),0,2)+IF(ISBLANK(J89),0,2)+IF(ISBLANK(K89),0,2)+IF(ISBLANK(L89),0,2)+IF(ISBLANK(M89),0,2)+IF(ISBLANK(N89),0,2)+IF(ISBLANK(O89),0,2)+IF(ISBLANK(P89),0,2)+IF(ISBLANK(Q89),0,2)+IF(ISBLANK(R89),0,2)+IF(ISBLANK(S89),0,2)+IF(G89="*",-2,0)+IF(H89="*",-2,0)+IF(I89="*",-2,0)+IF(J89="*",-2,0)+IF(K89="*",-2,0)+IF(L89="*",-2,0)+IF(M89="*",-2,0)+IF(N89="*",-2,0)+IF(O89="*",-2,0)+IF(P89="*",-2,0)+IF(Q89="*",-2,0)+IF(R89="*",-2,0)+IF(S89="*",-2,0)+IF(T89,2,0)+IF(U89&lt;&gt;"",2,0)</f>
        <v>0</v>
      </c>
      <c r="X89" s="59" t="n">
        <f aca="false">IF(B89&lt;&gt;"",16,0)+IF(H89="$",3,0)+IF(I89="$",3,0)+IF(J89="$",3,0)+IF(K89="$",3,0)+IF(L89="$",3,0)+IF(M89="$",3,0)+IF(N89="$",3,0)+IF(O89="$",3,0)+IF(P89="$",3,0)+IF(Q89="$",3,0)+IF(R89="$",3,0)</f>
        <v>0</v>
      </c>
      <c r="Y89" s="70" t="n">
        <f aca="false">SUM(W89:X89)+V89</f>
        <v>0</v>
      </c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1" hidden="false" customHeight="true" outlineLevel="0" collapsed="false">
      <c r="B90" s="62"/>
      <c r="C90" s="63"/>
      <c r="D90" s="64"/>
      <c r="E90" s="71"/>
      <c r="F90" s="72"/>
      <c r="G90" s="73"/>
      <c r="H90" s="74"/>
      <c r="I90" s="73"/>
      <c r="J90" s="66"/>
      <c r="K90" s="73"/>
      <c r="L90" s="66"/>
      <c r="M90" s="73"/>
      <c r="N90" s="66"/>
      <c r="O90" s="73"/>
      <c r="P90" s="66"/>
      <c r="Q90" s="73"/>
      <c r="R90" s="66"/>
      <c r="S90" s="65"/>
      <c r="T90" s="75"/>
      <c r="U90" s="68"/>
      <c r="V90" s="69" t="n">
        <f aca="false">IF(U90&lt;&gt;"",3,0)</f>
        <v>0</v>
      </c>
      <c r="W90" s="59" t="n">
        <f aca="false">IF(B90&lt;&gt;"",12,0)+IF(ISBLANK(G90),0,2)+IF(ISBLANK(H90),0,2)+IF(ISBLANK(I90),0,2)+IF(ISBLANK(J90),0,2)+IF(ISBLANK(K90),0,2)+IF(ISBLANK(L90),0,2)+IF(ISBLANK(M90),0,2)+IF(ISBLANK(N90),0,2)+IF(ISBLANK(O90),0,2)+IF(ISBLANK(P90),0,2)+IF(ISBLANK(Q90),0,2)+IF(ISBLANK(R90),0,2)+IF(ISBLANK(S90),0,2)+IF(G90="*",-2,0)+IF(H90="*",-2,0)+IF(I90="*",-2,0)+IF(J90="*",-2,0)+IF(K90="*",-2,0)+IF(L90="*",-2,0)+IF(M90="*",-2,0)+IF(N90="*",-2,0)+IF(O90="*",-2,0)+IF(P90="*",-2,0)+IF(Q90="*",-2,0)+IF(R90="*",-2,0)+IF(S90="*",-2,0)+IF(T90,2,0)+IF(U90&lt;&gt;"",2,0)</f>
        <v>0</v>
      </c>
      <c r="X90" s="59" t="n">
        <f aca="false">IF(B90&lt;&gt;"",16,0)+IF(H90="$",3,0)+IF(I90="$",3,0)+IF(J90="$",3,0)+IF(K90="$",3,0)+IF(L90="$",3,0)+IF(M90="$",3,0)+IF(N90="$",3,0)+IF(O90="$",3,0)+IF(P90="$",3,0)+IF(Q90="$",3,0)+IF(R90="$",3,0)</f>
        <v>0</v>
      </c>
      <c r="Y90" s="70" t="n">
        <f aca="false">SUM(W90:X90)+V90</f>
        <v>0</v>
      </c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1" hidden="false" customHeight="true" outlineLevel="0" collapsed="false">
      <c r="B91" s="62"/>
      <c r="C91" s="63"/>
      <c r="D91" s="64"/>
      <c r="E91" s="71"/>
      <c r="F91" s="72"/>
      <c r="G91" s="78"/>
      <c r="H91" s="79"/>
      <c r="I91" s="78"/>
      <c r="J91" s="79"/>
      <c r="K91" s="78"/>
      <c r="L91" s="66"/>
      <c r="M91" s="78"/>
      <c r="N91" s="79"/>
      <c r="O91" s="78"/>
      <c r="P91" s="79"/>
      <c r="Q91" s="78"/>
      <c r="R91" s="66"/>
      <c r="S91" s="65"/>
      <c r="T91" s="80"/>
      <c r="U91" s="68"/>
      <c r="V91" s="69" t="n">
        <f aca="false">IF(U91&lt;&gt;"",3,0)</f>
        <v>0</v>
      </c>
      <c r="W91" s="59" t="n">
        <f aca="false">IF(B91&lt;&gt;"",12,0)+IF(ISBLANK(G91),0,2)+IF(ISBLANK(H91),0,2)+IF(ISBLANK(I91),0,2)+IF(ISBLANK(J91),0,2)+IF(ISBLANK(K91),0,2)+IF(ISBLANK(L91),0,2)+IF(ISBLANK(M91),0,2)+IF(ISBLANK(N91),0,2)+IF(ISBLANK(O91),0,2)+IF(ISBLANK(P91),0,2)+IF(ISBLANK(Q91),0,2)+IF(ISBLANK(R91),0,2)+IF(ISBLANK(S91),0,2)+IF(G91="*",-2,0)+IF(H91="*",-2,0)+IF(I91="*",-2,0)+IF(J91="*",-2,0)+IF(K91="*",-2,0)+IF(L91="*",-2,0)+IF(M91="*",-2,0)+IF(N91="*",-2,0)+IF(O91="*",-2,0)+IF(P91="*",-2,0)+IF(Q91="*",-2,0)+IF(R91="*",-2,0)+IF(S91="*",-2,0)+IF(T91,2,0)+IF(U91&lt;&gt;"",2,0)</f>
        <v>0</v>
      </c>
      <c r="X91" s="59" t="n">
        <f aca="false">IF(B91&lt;&gt;"",16,0)+IF(H91="$",3,0)+IF(I91="$",3,0)+IF(J91="$",3,0)+IF(K91="$",3,0)+IF(L91="$",3,0)+IF(M91="$",3,0)+IF(N91="$",3,0)+IF(O91="$",3,0)+IF(P91="$",3,0)+IF(Q91="$",3,0)+IF(R91="$",3,0)</f>
        <v>0</v>
      </c>
      <c r="Y91" s="70" t="n">
        <f aca="false">SUM(W91:X91)+V91</f>
        <v>0</v>
      </c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1" hidden="false" customHeight="true" outlineLevel="0" collapsed="false">
      <c r="B92" s="62"/>
      <c r="C92" s="63"/>
      <c r="D92" s="64"/>
      <c r="E92" s="71"/>
      <c r="F92" s="72"/>
      <c r="G92" s="65"/>
      <c r="H92" s="66"/>
      <c r="I92" s="65"/>
      <c r="J92" s="66"/>
      <c r="K92" s="65"/>
      <c r="L92" s="66"/>
      <c r="M92" s="65"/>
      <c r="N92" s="66"/>
      <c r="O92" s="65"/>
      <c r="P92" s="66"/>
      <c r="Q92" s="65"/>
      <c r="R92" s="66"/>
      <c r="S92" s="65"/>
      <c r="T92" s="67"/>
      <c r="U92" s="68"/>
      <c r="V92" s="69" t="n">
        <f aca="false">IF(U92&lt;&gt;"",3,0)</f>
        <v>0</v>
      </c>
      <c r="W92" s="59" t="n">
        <f aca="false">IF(B92&lt;&gt;"",12,0)+IF(ISBLANK(G92),0,2)+IF(ISBLANK(H92),0,2)+IF(ISBLANK(I92),0,2)+IF(ISBLANK(J92),0,2)+IF(ISBLANK(K92),0,2)+IF(ISBLANK(L92),0,2)+IF(ISBLANK(M92),0,2)+IF(ISBLANK(N92),0,2)+IF(ISBLANK(O92),0,2)+IF(ISBLANK(P92),0,2)+IF(ISBLANK(Q92),0,2)+IF(ISBLANK(R92),0,2)+IF(ISBLANK(S92),0,2)+IF(G92="*",-2,0)+IF(H92="*",-2,0)+IF(I92="*",-2,0)+IF(J92="*",-2,0)+IF(K92="*",-2,0)+IF(L92="*",-2,0)+IF(M92="*",-2,0)+IF(N92="*",-2,0)+IF(O92="*",-2,0)+IF(P92="*",-2,0)+IF(Q92="*",-2,0)+IF(R92="*",-2,0)+IF(S92="*",-2,0)+IF(T92,2,0)+IF(U92&lt;&gt;"",2,0)</f>
        <v>0</v>
      </c>
      <c r="X92" s="59" t="n">
        <f aca="false">IF(B92&lt;&gt;"",16,0)+IF(H92="$",3,0)+IF(I92="$",3,0)+IF(J92="$",3,0)+IF(K92="$",3,0)+IF(L92="$",3,0)+IF(M92="$",3,0)+IF(N92="$",3,0)+IF(O92="$",3,0)+IF(P92="$",3,0)+IF(Q92="$",3,0)+IF(R92="$",3,0)</f>
        <v>0</v>
      </c>
      <c r="Y92" s="70" t="n">
        <f aca="false">SUM(W92:X92)+V92</f>
        <v>0</v>
      </c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1" hidden="false" customHeight="true" outlineLevel="0" collapsed="false">
      <c r="B93" s="62"/>
      <c r="C93" s="63"/>
      <c r="D93" s="64"/>
      <c r="E93" s="71"/>
      <c r="F93" s="72"/>
      <c r="G93" s="65"/>
      <c r="H93" s="66"/>
      <c r="I93" s="65"/>
      <c r="J93" s="66"/>
      <c r="K93" s="65"/>
      <c r="L93" s="66"/>
      <c r="M93" s="65"/>
      <c r="N93" s="66"/>
      <c r="O93" s="65"/>
      <c r="P93" s="66"/>
      <c r="Q93" s="65"/>
      <c r="R93" s="66"/>
      <c r="S93" s="65"/>
      <c r="T93" s="67"/>
      <c r="U93" s="68"/>
      <c r="V93" s="69" t="n">
        <f aca="false">IF(U93&lt;&gt;"",3,0)</f>
        <v>0</v>
      </c>
      <c r="W93" s="59" t="n">
        <f aca="false">IF(B93&lt;&gt;"",12,0)+IF(ISBLANK(G93),0,2)+IF(ISBLANK(H93),0,2)+IF(ISBLANK(I93),0,2)+IF(ISBLANK(J93),0,2)+IF(ISBLANK(K93),0,2)+IF(ISBLANK(L93),0,2)+IF(ISBLANK(M93),0,2)+IF(ISBLANK(N93),0,2)+IF(ISBLANK(O93),0,2)+IF(ISBLANK(P93),0,2)+IF(ISBLANK(Q93),0,2)+IF(ISBLANK(R93),0,2)+IF(ISBLANK(S93),0,2)+IF(G93="*",-2,0)+IF(H93="*",-2,0)+IF(I93="*",-2,0)+IF(J93="*",-2,0)+IF(K93="*",-2,0)+IF(L93="*",-2,0)+IF(M93="*",-2,0)+IF(N93="*",-2,0)+IF(O93="*",-2,0)+IF(P93="*",-2,0)+IF(Q93="*",-2,0)+IF(R93="*",-2,0)+IF(S93="*",-2,0)+IF(T93,2,0)+IF(U93&lt;&gt;"",2,0)</f>
        <v>0</v>
      </c>
      <c r="X93" s="59" t="n">
        <f aca="false">IF(B93&lt;&gt;"",16,0)+IF(H93="$",3,0)+IF(I93="$",3,0)+IF(J93="$",3,0)+IF(K93="$",3,0)+IF(L93="$",3,0)+IF(M93="$",3,0)+IF(N93="$",3,0)+IF(O93="$",3,0)+IF(P93="$",3,0)+IF(Q93="$",3,0)+IF(R93="$",3,0)</f>
        <v>0</v>
      </c>
      <c r="Y93" s="70" t="n">
        <f aca="false">SUM(W93:X93)+V93</f>
        <v>0</v>
      </c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1" hidden="false" customHeight="true" outlineLevel="0" collapsed="false">
      <c r="B94" s="62"/>
      <c r="C94" s="63"/>
      <c r="D94" s="64"/>
      <c r="E94" s="71"/>
      <c r="F94" s="72"/>
      <c r="G94" s="65"/>
      <c r="H94" s="66"/>
      <c r="I94" s="65"/>
      <c r="J94" s="66"/>
      <c r="K94" s="65"/>
      <c r="L94" s="66"/>
      <c r="M94" s="65"/>
      <c r="N94" s="66"/>
      <c r="O94" s="65"/>
      <c r="P94" s="66"/>
      <c r="Q94" s="65"/>
      <c r="R94" s="66"/>
      <c r="S94" s="65"/>
      <c r="T94" s="67"/>
      <c r="U94" s="68"/>
      <c r="V94" s="69" t="n">
        <f aca="false">IF(U94&lt;&gt;"",3,0)</f>
        <v>0</v>
      </c>
      <c r="W94" s="59" t="n">
        <f aca="false">IF(B94&lt;&gt;"",12,0)+IF(ISBLANK(G94),0,2)+IF(ISBLANK(H94),0,2)+IF(ISBLANK(I94),0,2)+IF(ISBLANK(J94),0,2)+IF(ISBLANK(K94),0,2)+IF(ISBLANK(L94),0,2)+IF(ISBLANK(M94),0,2)+IF(ISBLANK(N94),0,2)+IF(ISBLANK(O94),0,2)+IF(ISBLANK(P94),0,2)+IF(ISBLANK(Q94),0,2)+IF(ISBLANK(R94),0,2)+IF(ISBLANK(S94),0,2)+IF(G94="*",-2,0)+IF(H94="*",-2,0)+IF(I94="*",-2,0)+IF(J94="*",-2,0)+IF(K94="*",-2,0)+IF(L94="*",-2,0)+IF(M94="*",-2,0)+IF(N94="*",-2,0)+IF(O94="*",-2,0)+IF(P94="*",-2,0)+IF(Q94="*",-2,0)+IF(R94="*",-2,0)+IF(S94="*",-2,0)+IF(T94,2,0)+IF(U94&lt;&gt;"",2,0)</f>
        <v>0</v>
      </c>
      <c r="X94" s="59" t="n">
        <f aca="false">IF(B94&lt;&gt;"",16,0)+IF(H94="$",3,0)+IF(I94="$",3,0)+IF(J94="$",3,0)+IF(K94="$",3,0)+IF(L94="$",3,0)+IF(M94="$",3,0)+IF(N94="$",3,0)+IF(O94="$",3,0)+IF(P94="$",3,0)+IF(Q94="$",3,0)+IF(R94="$",3,0)</f>
        <v>0</v>
      </c>
      <c r="Y94" s="70" t="n">
        <f aca="false">SUM(W94:X94)+V94</f>
        <v>0</v>
      </c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1" hidden="false" customHeight="true" outlineLevel="0" collapsed="false">
      <c r="B95" s="62"/>
      <c r="C95" s="63"/>
      <c r="D95" s="64"/>
      <c r="E95" s="71"/>
      <c r="F95" s="72"/>
      <c r="G95" s="65"/>
      <c r="H95" s="66"/>
      <c r="I95" s="65"/>
      <c r="J95" s="66"/>
      <c r="K95" s="65"/>
      <c r="L95" s="66"/>
      <c r="M95" s="65"/>
      <c r="N95" s="66"/>
      <c r="O95" s="65"/>
      <c r="P95" s="66"/>
      <c r="Q95" s="65"/>
      <c r="R95" s="66"/>
      <c r="S95" s="65"/>
      <c r="T95" s="67"/>
      <c r="U95" s="68"/>
      <c r="V95" s="69" t="n">
        <f aca="false">IF(U95&lt;&gt;"",3,0)</f>
        <v>0</v>
      </c>
      <c r="W95" s="59" t="n">
        <f aca="false">IF(B95&lt;&gt;"",12,0)+IF(ISBLANK(G95),0,2)+IF(ISBLANK(H95),0,2)+IF(ISBLANK(I95),0,2)+IF(ISBLANK(J95),0,2)+IF(ISBLANK(K95),0,2)+IF(ISBLANK(L95),0,2)+IF(ISBLANK(M95),0,2)+IF(ISBLANK(N95),0,2)+IF(ISBLANK(O95),0,2)+IF(ISBLANK(P95),0,2)+IF(ISBLANK(Q95),0,2)+IF(ISBLANK(R95),0,2)+IF(ISBLANK(S95),0,2)+IF(G95="*",-2,0)+IF(H95="*",-2,0)+IF(I95="*",-2,0)+IF(J95="*",-2,0)+IF(K95="*",-2,0)+IF(L95="*",-2,0)+IF(M95="*",-2,0)+IF(N95="*",-2,0)+IF(O95="*",-2,0)+IF(P95="*",-2,0)+IF(Q95="*",-2,0)+IF(R95="*",-2,0)+IF(S95="*",-2,0)+IF(T95,2,0)+IF(U95&lt;&gt;"",2,0)</f>
        <v>0</v>
      </c>
      <c r="X95" s="59" t="n">
        <f aca="false">IF(B95&lt;&gt;"",16,0)+IF(H95="$",3,0)+IF(I95="$",3,0)+IF(J95="$",3,0)+IF(K95="$",3,0)+IF(L95="$",3,0)+IF(M95="$",3,0)+IF(N95="$",3,0)+IF(O95="$",3,0)+IF(P95="$",3,0)+IF(Q95="$",3,0)+IF(R95="$",3,0)</f>
        <v>0</v>
      </c>
      <c r="Y95" s="70" t="n">
        <f aca="false">SUM(W95:X95)+V95</f>
        <v>0</v>
      </c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1" hidden="false" customHeight="true" outlineLevel="0" collapsed="false">
      <c r="B96" s="62"/>
      <c r="C96" s="63"/>
      <c r="D96" s="64"/>
      <c r="E96" s="71"/>
      <c r="F96" s="72"/>
      <c r="G96" s="78"/>
      <c r="H96" s="79"/>
      <c r="I96" s="78"/>
      <c r="J96" s="79"/>
      <c r="K96" s="78"/>
      <c r="L96" s="66"/>
      <c r="M96" s="78"/>
      <c r="N96" s="79"/>
      <c r="O96" s="78"/>
      <c r="P96" s="79"/>
      <c r="Q96" s="78"/>
      <c r="R96" s="66"/>
      <c r="S96" s="65"/>
      <c r="T96" s="80"/>
      <c r="U96" s="68"/>
      <c r="V96" s="69" t="n">
        <f aca="false">IF(U96&lt;&gt;"",3,0)</f>
        <v>0</v>
      </c>
      <c r="W96" s="59" t="n">
        <f aca="false">IF(B96&lt;&gt;"",12,0)+IF(ISBLANK(G96),0,2)+IF(ISBLANK(H96),0,2)+IF(ISBLANK(I96),0,2)+IF(ISBLANK(J96),0,2)+IF(ISBLANK(K96),0,2)+IF(ISBLANK(L96),0,2)+IF(ISBLANK(M96),0,2)+IF(ISBLANK(N96),0,2)+IF(ISBLANK(O96),0,2)+IF(ISBLANK(P96),0,2)+IF(ISBLANK(Q96),0,2)+IF(ISBLANK(R96),0,2)+IF(ISBLANK(S96),0,2)+IF(G96="*",-2,0)+IF(H96="*",-2,0)+IF(I96="*",-2,0)+IF(J96="*",-2,0)+IF(K96="*",-2,0)+IF(L96="*",-2,0)+IF(M96="*",-2,0)+IF(N96="*",-2,0)+IF(O96="*",-2,0)+IF(P96="*",-2,0)+IF(Q96="*",-2,0)+IF(R96="*",-2,0)+IF(S96="*",-2,0)+IF(T96,2,0)+IF(U96&lt;&gt;"",2,0)</f>
        <v>0</v>
      </c>
      <c r="X96" s="59" t="n">
        <f aca="false">IF(B96&lt;&gt;"",16,0)+IF(H96="$",3,0)+IF(I96="$",3,0)+IF(J96="$",3,0)+IF(K96="$",3,0)+IF(L96="$",3,0)+IF(M96="$",3,0)+IF(N96="$",3,0)+IF(O96="$",3,0)+IF(P96="$",3,0)+IF(Q96="$",3,0)+IF(R96="$",3,0)</f>
        <v>0</v>
      </c>
      <c r="Y96" s="70" t="n">
        <f aca="false">SUM(W96:X96)+V96</f>
        <v>0</v>
      </c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1" hidden="false" customHeight="true" outlineLevel="0" collapsed="false">
      <c r="B97" s="62"/>
      <c r="C97" s="63"/>
      <c r="D97" s="64"/>
      <c r="E97" s="71"/>
      <c r="F97" s="72"/>
      <c r="G97" s="65"/>
      <c r="H97" s="66"/>
      <c r="I97" s="65"/>
      <c r="J97" s="66"/>
      <c r="K97" s="65"/>
      <c r="L97" s="66"/>
      <c r="M97" s="65"/>
      <c r="N97" s="66"/>
      <c r="O97" s="65"/>
      <c r="P97" s="66"/>
      <c r="Q97" s="65"/>
      <c r="R97" s="66"/>
      <c r="S97" s="65"/>
      <c r="T97" s="67"/>
      <c r="U97" s="68"/>
      <c r="V97" s="69" t="n">
        <f aca="false">IF(U97&lt;&gt;"",3,0)</f>
        <v>0</v>
      </c>
      <c r="W97" s="59" t="n">
        <f aca="false">IF(B97&lt;&gt;"",12,0)+IF(ISBLANK(G97),0,2)+IF(ISBLANK(H97),0,2)+IF(ISBLANK(I97),0,2)+IF(ISBLANK(J97),0,2)+IF(ISBLANK(K97),0,2)+IF(ISBLANK(L97),0,2)+IF(ISBLANK(M97),0,2)+IF(ISBLANK(N97),0,2)+IF(ISBLANK(O97),0,2)+IF(ISBLANK(P97),0,2)+IF(ISBLANK(Q97),0,2)+IF(ISBLANK(R97),0,2)+IF(ISBLANK(S97),0,2)+IF(G97="*",-2,0)+IF(H97="*",-2,0)+IF(I97="*",-2,0)+IF(J97="*",-2,0)+IF(K97="*",-2,0)+IF(L97="*",-2,0)+IF(M97="*",-2,0)+IF(N97="*",-2,0)+IF(O97="*",-2,0)+IF(P97="*",-2,0)+IF(Q97="*",-2,0)+IF(R97="*",-2,0)+IF(S97="*",-2,0)+IF(T97,2,0)+IF(U97&lt;&gt;"",2,0)</f>
        <v>0</v>
      </c>
      <c r="X97" s="59" t="n">
        <f aca="false">IF(B97&lt;&gt;"",16,0)+IF(H97="$",3,0)+IF(I97="$",3,0)+IF(J97="$",3,0)+IF(K97="$",3,0)+IF(L97="$",3,0)+IF(M97="$",3,0)+IF(N97="$",3,0)+IF(O97="$",3,0)+IF(P97="$",3,0)+IF(Q97="$",3,0)+IF(R97="$",3,0)</f>
        <v>0</v>
      </c>
      <c r="Y97" s="70" t="n">
        <f aca="false">SUM(W97:X97)+V97</f>
        <v>0</v>
      </c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1" hidden="false" customHeight="true" outlineLevel="0" collapsed="false">
      <c r="B98" s="62"/>
      <c r="C98" s="63"/>
      <c r="D98" s="64"/>
      <c r="E98" s="71"/>
      <c r="F98" s="72"/>
      <c r="G98" s="65"/>
      <c r="H98" s="66"/>
      <c r="I98" s="65"/>
      <c r="J98" s="66"/>
      <c r="K98" s="65"/>
      <c r="L98" s="66"/>
      <c r="M98" s="65"/>
      <c r="N98" s="66"/>
      <c r="O98" s="65"/>
      <c r="P98" s="66"/>
      <c r="Q98" s="65"/>
      <c r="R98" s="66"/>
      <c r="S98" s="65"/>
      <c r="T98" s="67"/>
      <c r="U98" s="68"/>
      <c r="V98" s="69" t="n">
        <f aca="false">IF(U98&lt;&gt;"",3,0)</f>
        <v>0</v>
      </c>
      <c r="W98" s="59" t="n">
        <f aca="false">IF(B98&lt;&gt;"",12,0)+IF(ISBLANK(G98),0,2)+IF(ISBLANK(H98),0,2)+IF(ISBLANK(I98),0,2)+IF(ISBLANK(J98),0,2)+IF(ISBLANK(K98),0,2)+IF(ISBLANK(L98),0,2)+IF(ISBLANK(M98),0,2)+IF(ISBLANK(N98),0,2)+IF(ISBLANK(O98),0,2)+IF(ISBLANK(P98),0,2)+IF(ISBLANK(Q98),0,2)+IF(ISBLANK(R98),0,2)+IF(ISBLANK(S98),0,2)+IF(G98="*",-2,0)+IF(H98="*",-2,0)+IF(I98="*",-2,0)+IF(J98="*",-2,0)+IF(K98="*",-2,0)+IF(L98="*",-2,0)+IF(M98="*",-2,0)+IF(N98="*",-2,0)+IF(O98="*",-2,0)+IF(P98="*",-2,0)+IF(Q98="*",-2,0)+IF(R98="*",-2,0)+IF(S98="*",-2,0)+IF(T98,2,0)+IF(U98&lt;&gt;"",2,0)</f>
        <v>0</v>
      </c>
      <c r="X98" s="59" t="n">
        <f aca="false">IF(B98&lt;&gt;"",16,0)+IF(H98="$",3,0)+IF(I98="$",3,0)+IF(J98="$",3,0)+IF(K98="$",3,0)+IF(L98="$",3,0)+IF(M98="$",3,0)+IF(N98="$",3,0)+IF(O98="$",3,0)+IF(P98="$",3,0)+IF(Q98="$",3,0)+IF(R98="$",3,0)</f>
        <v>0</v>
      </c>
      <c r="Y98" s="70" t="n">
        <f aca="false">SUM(W98:X98)+V98</f>
        <v>0</v>
      </c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1" hidden="false" customHeight="true" outlineLevel="0" collapsed="false">
      <c r="B99" s="62"/>
      <c r="C99" s="63"/>
      <c r="D99" s="64"/>
      <c r="E99" s="71"/>
      <c r="F99" s="72"/>
      <c r="G99" s="65"/>
      <c r="H99" s="66"/>
      <c r="I99" s="65"/>
      <c r="J99" s="66"/>
      <c r="K99" s="65"/>
      <c r="L99" s="66"/>
      <c r="M99" s="65"/>
      <c r="N99" s="66"/>
      <c r="O99" s="65"/>
      <c r="P99" s="66"/>
      <c r="Q99" s="65"/>
      <c r="R99" s="66"/>
      <c r="S99" s="65"/>
      <c r="T99" s="67"/>
      <c r="U99" s="68"/>
      <c r="V99" s="69" t="n">
        <f aca="false">IF(U99&lt;&gt;"",3,0)</f>
        <v>0</v>
      </c>
      <c r="W99" s="59" t="n">
        <f aca="false">IF(B99&lt;&gt;"",12,0)+IF(ISBLANK(G99),0,2)+IF(ISBLANK(H99),0,2)+IF(ISBLANK(I99),0,2)+IF(ISBLANK(J99),0,2)+IF(ISBLANK(K99),0,2)+IF(ISBLANK(L99),0,2)+IF(ISBLANK(M99),0,2)+IF(ISBLANK(N99),0,2)+IF(ISBLANK(O99),0,2)+IF(ISBLANK(P99),0,2)+IF(ISBLANK(Q99),0,2)+IF(ISBLANK(R99),0,2)+IF(ISBLANK(S99),0,2)+IF(G99="*",-2,0)+IF(H99="*",-2,0)+IF(I99="*",-2,0)+IF(J99="*",-2,0)+IF(K99="*",-2,0)+IF(L99="*",-2,0)+IF(M99="*",-2,0)+IF(N99="*",-2,0)+IF(O99="*",-2,0)+IF(P99="*",-2,0)+IF(Q99="*",-2,0)+IF(R99="*",-2,0)+IF(S99="*",-2,0)+IF(T99,2,0)+IF(U99&lt;&gt;"",2,0)</f>
        <v>0</v>
      </c>
      <c r="X99" s="59" t="n">
        <f aca="false">IF(B99&lt;&gt;"",16,0)+IF(H99="$",3,0)+IF(I99="$",3,0)+IF(J99="$",3,0)+IF(K99="$",3,0)+IF(L99="$",3,0)+IF(M99="$",3,0)+IF(N99="$",3,0)+IF(O99="$",3,0)+IF(P99="$",3,0)+IF(Q99="$",3,0)+IF(R99="$",3,0)</f>
        <v>0</v>
      </c>
      <c r="Y99" s="70" t="n">
        <f aca="false">SUM(W99:X99)+V99</f>
        <v>0</v>
      </c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1" hidden="false" customHeight="true" outlineLevel="0" collapsed="false">
      <c r="B100" s="62"/>
      <c r="C100" s="63"/>
      <c r="D100" s="64"/>
      <c r="E100" s="71"/>
      <c r="F100" s="72"/>
      <c r="G100" s="73"/>
      <c r="H100" s="66"/>
      <c r="I100" s="73"/>
      <c r="J100" s="66"/>
      <c r="K100" s="73"/>
      <c r="L100" s="66"/>
      <c r="M100" s="73"/>
      <c r="N100" s="66"/>
      <c r="O100" s="73"/>
      <c r="P100" s="66"/>
      <c r="Q100" s="73"/>
      <c r="R100" s="66"/>
      <c r="S100" s="65"/>
      <c r="T100" s="75"/>
      <c r="U100" s="68"/>
      <c r="V100" s="69" t="n">
        <f aca="false">IF(U100&lt;&gt;"",3,0)</f>
        <v>0</v>
      </c>
      <c r="W100" s="59" t="n">
        <f aca="false">IF(B100&lt;&gt;"",12,0)+IF(ISBLANK(G100),0,2)+IF(ISBLANK(H100),0,2)+IF(ISBLANK(I100),0,2)+IF(ISBLANK(J100),0,2)+IF(ISBLANK(K100),0,2)+IF(ISBLANK(L100),0,2)+IF(ISBLANK(M100),0,2)+IF(ISBLANK(N100),0,2)+IF(ISBLANK(O100),0,2)+IF(ISBLANK(P100),0,2)+IF(ISBLANK(Q100),0,2)+IF(ISBLANK(R100),0,2)+IF(ISBLANK(S100),0,2)+IF(G100="*",-2,0)+IF(H100="*",-2,0)+IF(I100="*",-2,0)+IF(J100="*",-2,0)+IF(K100="*",-2,0)+IF(L100="*",-2,0)+IF(M100="*",-2,0)+IF(N100="*",-2,0)+IF(O100="*",-2,0)+IF(P100="*",-2,0)+IF(Q100="*",-2,0)+IF(R100="*",-2,0)+IF(S100="*",-2,0)+IF(T100,2,0)+IF(U100&lt;&gt;"",2,0)</f>
        <v>0</v>
      </c>
      <c r="X100" s="59" t="n">
        <f aca="false">IF(B100&lt;&gt;"",16,0)+IF(H100="$",3,0)+IF(I100="$",3,0)+IF(J100="$",3,0)+IF(K100="$",3,0)+IF(L100="$",3,0)+IF(M100="$",3,0)+IF(N100="$",3,0)+IF(O100="$",3,0)+IF(P100="$",3,0)+IF(Q100="$",3,0)+IF(R100="$",3,0)</f>
        <v>0</v>
      </c>
      <c r="Y100" s="70" t="n">
        <f aca="false">SUM(W100:X100)+V100</f>
        <v>0</v>
      </c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1" hidden="false" customHeight="true" outlineLevel="0" collapsed="false">
      <c r="B101" s="81"/>
      <c r="C101" s="82"/>
      <c r="D101" s="83"/>
      <c r="E101" s="71"/>
      <c r="F101" s="72"/>
      <c r="G101" s="84"/>
      <c r="H101" s="85"/>
      <c r="I101" s="84"/>
      <c r="J101" s="85"/>
      <c r="K101" s="84"/>
      <c r="L101" s="85"/>
      <c r="M101" s="84"/>
      <c r="N101" s="85"/>
      <c r="O101" s="84"/>
      <c r="P101" s="85"/>
      <c r="Q101" s="84"/>
      <c r="R101" s="85"/>
      <c r="S101" s="84"/>
      <c r="T101" s="86"/>
      <c r="U101" s="87"/>
      <c r="V101" s="88" t="n">
        <f aca="false">IF(U101&lt;&gt;"",3,0)</f>
        <v>0</v>
      </c>
      <c r="W101" s="59" t="n">
        <f aca="false">IF(B101&lt;&gt;"",12,0)+IF(ISBLANK(G101),0,2)+IF(ISBLANK(H101),0,2)+IF(ISBLANK(I101),0,2)+IF(ISBLANK(J101),0,2)+IF(ISBLANK(K101),0,2)+IF(ISBLANK(L101),0,2)+IF(ISBLANK(M101),0,2)+IF(ISBLANK(N101),0,2)+IF(ISBLANK(O101),0,2)+IF(ISBLANK(P101),0,2)+IF(ISBLANK(Q101),0,2)+IF(ISBLANK(R101),0,2)+IF(ISBLANK(S101),0,2)+IF(G101="*",-2,0)+IF(H101="*",-2,0)+IF(I101="*",-2,0)+IF(J101="*",-2,0)+IF(K101="*",-2,0)+IF(L101="*",-2,0)+IF(M101="*",-2,0)+IF(N101="*",-2,0)+IF(O101="*",-2,0)+IF(P101="*",-2,0)+IF(Q101="*",-2,0)+IF(R101="*",-2,0)+IF(S101="*",-2,0)+IF(T101,2,0)+IF(U101&lt;&gt;"",2,0)</f>
        <v>0</v>
      </c>
      <c r="X101" s="89" t="n">
        <f aca="false">IF(B101&lt;&gt;"",16,0)+IF(H101="$",3,0)+IF(I101="$",3,0)+IF(J101="$",3,0)+IF(K101="$",3,0)+IF(L101="$",3,0)+IF(M101="$",3,0)+IF(N101="$",3,0)+IF(O101="$",3,0)+IF(P101="$",3,0)+IF(Q101="$",3,0)+IF(R101="$",3,0)</f>
        <v>0</v>
      </c>
      <c r="Y101" s="90" t="n">
        <f aca="false">SUM(W101:X101)+V101</f>
        <v>0</v>
      </c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B102" s="92" t="str">
        <f aca="false">B68</f>
        <v>Div:  M=men, L=ladies, B=boys, G=girls</v>
      </c>
      <c r="C102" s="141"/>
      <c r="D102" s="141"/>
      <c r="E102" s="95"/>
      <c r="F102" s="95" t="n">
        <f aca="false">SUM(F78:F101)+F70</f>
        <v>0</v>
      </c>
      <c r="G102" s="107"/>
      <c r="H102" s="107"/>
      <c r="I102" s="107"/>
      <c r="J102" s="107"/>
      <c r="K102" s="141"/>
      <c r="L102" s="107"/>
      <c r="M102" s="142"/>
      <c r="N102" s="143" t="str">
        <f aca="false">N68</f>
        <v>Ver:5.19.2014</v>
      </c>
      <c r="O102" s="107"/>
      <c r="P102" s="107"/>
      <c r="Q102" s="107"/>
      <c r="R102" s="161" t="s">
        <v>25</v>
      </c>
      <c r="S102" s="161"/>
      <c r="T102" s="161"/>
      <c r="U102" s="161"/>
      <c r="V102" s="144" t="n">
        <f aca="false">SUM(V78:V101)+V68</f>
        <v>0</v>
      </c>
      <c r="W102" s="100" t="n">
        <f aca="false">SUM(W78:W101)+W68</f>
        <v>0</v>
      </c>
      <c r="X102" s="145" t="n">
        <f aca="false">SUM(X78:X101)+X68</f>
        <v>0</v>
      </c>
      <c r="Y102" s="146" t="n">
        <f aca="false">SUM(Y78:Y101)+Y68</f>
        <v>0</v>
      </c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B103" s="92" t="s">
        <v>22</v>
      </c>
      <c r="C103" s="93"/>
      <c r="D103" s="94"/>
      <c r="E103" s="95"/>
      <c r="F103" s="95"/>
      <c r="G103" s="93"/>
      <c r="H103" s="93"/>
      <c r="I103" s="93"/>
      <c r="J103" s="93"/>
      <c r="K103" s="93"/>
      <c r="L103" s="96"/>
      <c r="M103" s="93"/>
      <c r="N103" s="93"/>
      <c r="O103" s="93"/>
      <c r="P103" s="93"/>
      <c r="Q103" s="93"/>
      <c r="R103" s="96"/>
      <c r="S103" s="93"/>
      <c r="T103" s="93"/>
      <c r="U103" s="93"/>
      <c r="V103" s="104"/>
      <c r="W103" s="104"/>
      <c r="X103" s="104"/>
      <c r="Y103" s="104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B104" s="148" t="str">
        <f aca="false">B70</f>
        <v>Open: P=Pri, B=fresh/below boys, G=fresh/below girls, M=soph/above men, L=sopn/above ladies, CM=classic/above men, CL=classic/above ladies</v>
      </c>
      <c r="C104" s="149"/>
      <c r="D104" s="149"/>
      <c r="E104" s="150"/>
      <c r="F104" s="150"/>
      <c r="G104" s="103"/>
      <c r="H104" s="103"/>
      <c r="I104" s="103"/>
      <c r="J104" s="103"/>
      <c r="K104" s="149"/>
      <c r="L104" s="103"/>
      <c r="M104" s="151"/>
      <c r="N104" s="103"/>
      <c r="O104" s="103"/>
      <c r="P104" s="103"/>
      <c r="Q104" s="103"/>
      <c r="R104" s="103"/>
      <c r="S104" s="103"/>
      <c r="T104" s="103"/>
      <c r="U104" s="103"/>
      <c r="V104" s="103"/>
      <c r="W104" s="152"/>
      <c r="X104" s="103"/>
      <c r="Y104" s="107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B105" s="162"/>
      <c r="C105" s="163"/>
      <c r="D105" s="163"/>
      <c r="E105" s="164"/>
      <c r="F105" s="164"/>
      <c r="G105" s="0"/>
      <c r="H105" s="0"/>
      <c r="I105" s="0"/>
      <c r="J105" s="0"/>
      <c r="K105" s="163"/>
      <c r="L105" s="0"/>
      <c r="M105" s="165"/>
      <c r="N105" s="0"/>
      <c r="O105" s="0"/>
      <c r="P105" s="0"/>
      <c r="Q105" s="0"/>
      <c r="R105" s="0"/>
      <c r="S105" s="0"/>
      <c r="T105" s="0"/>
      <c r="U105" s="0"/>
      <c r="V105" s="0"/>
      <c r="W105" s="61"/>
      <c r="X105" s="0"/>
      <c r="Y105" s="166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106" s="162"/>
      <c r="C106" s="163"/>
      <c r="D106" s="163"/>
      <c r="E106" s="164"/>
      <c r="F106" s="164"/>
      <c r="G106" s="0"/>
      <c r="H106" s="0"/>
      <c r="I106" s="0"/>
      <c r="J106" s="0"/>
      <c r="K106" s="163"/>
      <c r="L106" s="0"/>
      <c r="M106" s="165"/>
      <c r="N106" s="0"/>
      <c r="O106" s="0"/>
      <c r="P106" s="0"/>
      <c r="Q106" s="0"/>
      <c r="R106" s="0"/>
      <c r="S106" s="0"/>
      <c r="T106" s="0"/>
      <c r="U106" s="0"/>
      <c r="V106" s="0"/>
      <c r="W106" s="61"/>
      <c r="X106" s="0"/>
      <c r="Y106" s="166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B107" s="162"/>
      <c r="C107" s="163"/>
      <c r="D107" s="163"/>
      <c r="E107" s="164"/>
      <c r="F107" s="164"/>
      <c r="G107" s="0"/>
      <c r="H107" s="0"/>
      <c r="I107" s="0"/>
      <c r="J107" s="0"/>
      <c r="K107" s="163"/>
      <c r="L107" s="0"/>
      <c r="M107" s="165"/>
      <c r="N107" s="0"/>
      <c r="O107" s="0"/>
      <c r="P107" s="0"/>
      <c r="Q107" s="0"/>
      <c r="R107" s="0"/>
      <c r="S107" s="0"/>
      <c r="T107" s="0"/>
      <c r="U107" s="0"/>
      <c r="V107" s="0"/>
      <c r="W107" s="61"/>
      <c r="X107" s="0"/>
      <c r="Y107" s="166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B108" s="162"/>
      <c r="C108" s="163"/>
      <c r="D108" s="163"/>
      <c r="E108" s="164"/>
      <c r="F108" s="164"/>
      <c r="G108" s="0"/>
      <c r="H108" s="0"/>
      <c r="I108" s="0"/>
      <c r="J108" s="0"/>
      <c r="K108" s="163"/>
      <c r="L108" s="0"/>
      <c r="M108" s="165"/>
      <c r="N108" s="0"/>
      <c r="O108" s="0"/>
      <c r="P108" s="0"/>
      <c r="Q108" s="0"/>
      <c r="R108" s="0"/>
      <c r="S108" s="0"/>
      <c r="T108" s="0"/>
      <c r="U108" s="0"/>
      <c r="V108" s="0"/>
      <c r="W108" s="61"/>
      <c r="X108" s="0"/>
      <c r="Y108" s="166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B109" s="162"/>
      <c r="C109" s="163"/>
      <c r="D109" s="163"/>
      <c r="E109" s="164"/>
      <c r="F109" s="164"/>
      <c r="G109" s="0"/>
      <c r="H109" s="0"/>
      <c r="I109" s="0"/>
      <c r="J109" s="0"/>
      <c r="K109" s="163"/>
      <c r="L109" s="0"/>
      <c r="M109" s="165"/>
      <c r="N109" s="0"/>
      <c r="O109" s="0"/>
      <c r="P109" s="0"/>
      <c r="Q109" s="0"/>
      <c r="R109" s="0"/>
      <c r="S109" s="0"/>
      <c r="T109" s="0"/>
      <c r="U109" s="0"/>
      <c r="V109" s="0"/>
      <c r="W109" s="61"/>
      <c r="X109" s="0"/>
      <c r="Y109" s="166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B110" s="162"/>
      <c r="C110" s="163"/>
      <c r="D110" s="163"/>
      <c r="E110" s="164"/>
      <c r="F110" s="164"/>
      <c r="G110" s="0"/>
      <c r="H110" s="0"/>
      <c r="I110" s="0"/>
      <c r="J110" s="0"/>
      <c r="K110" s="163"/>
      <c r="L110" s="0"/>
      <c r="M110" s="165"/>
      <c r="N110" s="0"/>
      <c r="O110" s="0"/>
      <c r="P110" s="0"/>
      <c r="Q110" s="0"/>
      <c r="R110" s="0"/>
      <c r="S110" s="0"/>
      <c r="T110" s="0"/>
      <c r="U110" s="0"/>
      <c r="V110" s="0"/>
      <c r="W110" s="61"/>
      <c r="X110" s="0"/>
      <c r="Y110" s="166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B111" s="162"/>
      <c r="C111" s="163"/>
      <c r="D111" s="163"/>
      <c r="E111" s="164"/>
      <c r="F111" s="164"/>
      <c r="G111" s="0"/>
      <c r="H111" s="0"/>
      <c r="I111" s="0"/>
      <c r="J111" s="0"/>
      <c r="K111" s="163"/>
      <c r="L111" s="0"/>
      <c r="M111" s="165"/>
      <c r="N111" s="0"/>
      <c r="O111" s="0"/>
      <c r="P111" s="0"/>
      <c r="Q111" s="0"/>
      <c r="R111" s="0"/>
      <c r="S111" s="0"/>
      <c r="T111" s="0"/>
      <c r="U111" s="0"/>
      <c r="V111" s="0"/>
      <c r="W111" s="61"/>
      <c r="X111" s="0"/>
      <c r="Y111" s="166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B112" s="162"/>
      <c r="C112" s="163"/>
      <c r="D112" s="163"/>
      <c r="E112" s="164"/>
      <c r="F112" s="164"/>
      <c r="G112" s="0"/>
      <c r="H112" s="0"/>
      <c r="I112" s="0"/>
      <c r="J112" s="0"/>
      <c r="K112" s="163"/>
      <c r="L112" s="0"/>
      <c r="M112" s="165"/>
      <c r="N112" s="0"/>
      <c r="O112" s="0"/>
      <c r="P112" s="0"/>
      <c r="Q112" s="0"/>
      <c r="R112" s="0"/>
      <c r="S112" s="0"/>
      <c r="T112" s="0"/>
      <c r="U112" s="0"/>
      <c r="V112" s="0"/>
      <c r="W112" s="61"/>
      <c r="X112" s="0"/>
      <c r="Y112" s="166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B113" s="162"/>
      <c r="C113" s="163"/>
      <c r="D113" s="163"/>
      <c r="E113" s="164"/>
      <c r="F113" s="164"/>
      <c r="G113" s="0"/>
      <c r="H113" s="0"/>
      <c r="I113" s="0"/>
      <c r="J113" s="0"/>
      <c r="K113" s="163"/>
      <c r="L113" s="0"/>
      <c r="M113" s="165"/>
      <c r="N113" s="0"/>
      <c r="O113" s="0"/>
      <c r="P113" s="0"/>
      <c r="Q113" s="0"/>
      <c r="R113" s="0"/>
      <c r="S113" s="0"/>
      <c r="T113" s="0"/>
      <c r="U113" s="0"/>
      <c r="V113" s="0"/>
      <c r="W113" s="61"/>
      <c r="X113" s="0"/>
      <c r="Y113" s="166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B114" s="162"/>
      <c r="C114" s="163"/>
      <c r="D114" s="163"/>
      <c r="E114" s="164"/>
      <c r="F114" s="164"/>
      <c r="G114" s="0"/>
      <c r="H114" s="0"/>
      <c r="I114" s="0"/>
      <c r="J114" s="0"/>
      <c r="K114" s="163"/>
      <c r="L114" s="0"/>
      <c r="M114" s="165"/>
      <c r="N114" s="0"/>
      <c r="O114" s="0"/>
      <c r="P114" s="0"/>
      <c r="Q114" s="0"/>
      <c r="R114" s="0"/>
      <c r="S114" s="0"/>
      <c r="T114" s="0"/>
      <c r="U114" s="0"/>
      <c r="V114" s="0"/>
      <c r="W114" s="61"/>
      <c r="X114" s="0"/>
      <c r="Y114" s="166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B115" s="162"/>
      <c r="C115" s="163"/>
      <c r="D115" s="163"/>
      <c r="E115" s="164"/>
      <c r="F115" s="164"/>
      <c r="G115" s="0"/>
      <c r="H115" s="0"/>
      <c r="I115" s="0"/>
      <c r="J115" s="0"/>
      <c r="K115" s="163"/>
      <c r="L115" s="0"/>
      <c r="M115" s="165"/>
      <c r="N115" s="0"/>
      <c r="O115" s="0"/>
      <c r="P115" s="0"/>
      <c r="Q115" s="0"/>
      <c r="R115" s="0"/>
      <c r="S115" s="0"/>
      <c r="T115" s="0"/>
      <c r="U115" s="0"/>
      <c r="V115" s="0"/>
      <c r="W115" s="61"/>
      <c r="X115" s="0"/>
      <c r="Y115" s="166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B116" s="162"/>
      <c r="C116" s="163"/>
      <c r="D116" s="163"/>
      <c r="E116" s="164"/>
      <c r="F116" s="164"/>
      <c r="G116" s="0"/>
      <c r="H116" s="0"/>
      <c r="I116" s="0"/>
      <c r="J116" s="0"/>
      <c r="K116" s="163"/>
      <c r="L116" s="0"/>
      <c r="M116" s="165"/>
      <c r="N116" s="0"/>
      <c r="O116" s="0"/>
      <c r="P116" s="0"/>
      <c r="Q116" s="0"/>
      <c r="R116" s="0"/>
      <c r="S116" s="0"/>
      <c r="T116" s="0"/>
      <c r="U116" s="0"/>
      <c r="V116" s="0"/>
      <c r="W116" s="61"/>
      <c r="X116" s="0"/>
      <c r="Y116" s="166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B117" s="162"/>
      <c r="C117" s="163"/>
      <c r="D117" s="163"/>
      <c r="E117" s="164"/>
      <c r="F117" s="164"/>
      <c r="G117" s="0"/>
      <c r="H117" s="0"/>
      <c r="I117" s="0"/>
      <c r="J117" s="0"/>
      <c r="K117" s="163"/>
      <c r="L117" s="0"/>
      <c r="M117" s="165"/>
      <c r="N117" s="0"/>
      <c r="O117" s="0"/>
      <c r="P117" s="0"/>
      <c r="Q117" s="0"/>
      <c r="R117" s="0"/>
      <c r="S117" s="0"/>
      <c r="T117" s="0"/>
      <c r="U117" s="0"/>
      <c r="V117" s="0"/>
      <c r="W117" s="61"/>
      <c r="X117" s="0"/>
      <c r="Y117" s="166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B118" s="162"/>
      <c r="C118" s="163"/>
      <c r="D118" s="163"/>
      <c r="E118" s="164"/>
      <c r="F118" s="164"/>
      <c r="G118" s="0"/>
      <c r="H118" s="0"/>
      <c r="I118" s="0"/>
      <c r="J118" s="0"/>
      <c r="K118" s="163"/>
      <c r="L118" s="0"/>
      <c r="M118" s="165"/>
      <c r="N118" s="0"/>
      <c r="O118" s="0"/>
      <c r="P118" s="0"/>
      <c r="Q118" s="0"/>
      <c r="R118" s="0"/>
      <c r="S118" s="0"/>
      <c r="T118" s="0"/>
      <c r="U118" s="0"/>
      <c r="V118" s="0"/>
      <c r="W118" s="61"/>
      <c r="X118" s="0"/>
      <c r="Y118" s="166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B119" s="162"/>
      <c r="C119" s="163"/>
      <c r="D119" s="163"/>
      <c r="E119" s="164"/>
      <c r="F119" s="164"/>
      <c r="G119" s="0"/>
      <c r="H119" s="0"/>
      <c r="I119" s="0"/>
      <c r="J119" s="0"/>
      <c r="K119" s="163"/>
      <c r="L119" s="0"/>
      <c r="M119" s="165"/>
      <c r="N119" s="0"/>
      <c r="O119" s="0"/>
      <c r="P119" s="0"/>
      <c r="Q119" s="0"/>
      <c r="R119" s="0"/>
      <c r="S119" s="0"/>
      <c r="T119" s="0"/>
      <c r="U119" s="0"/>
      <c r="V119" s="0"/>
      <c r="W119" s="61"/>
      <c r="X119" s="0"/>
      <c r="Y119" s="166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B120" s="162"/>
      <c r="C120" s="163"/>
      <c r="D120" s="163"/>
      <c r="E120" s="164"/>
      <c r="F120" s="164"/>
      <c r="G120" s="0"/>
      <c r="H120" s="0"/>
      <c r="I120" s="0"/>
      <c r="J120" s="0"/>
      <c r="K120" s="163"/>
      <c r="L120" s="0"/>
      <c r="M120" s="165"/>
      <c r="N120" s="0"/>
      <c r="O120" s="0"/>
      <c r="P120" s="0"/>
      <c r="Q120" s="0"/>
      <c r="R120" s="0"/>
      <c r="S120" s="0"/>
      <c r="T120" s="0"/>
      <c r="U120" s="0"/>
      <c r="V120" s="0"/>
      <c r="W120" s="61"/>
      <c r="X120" s="0"/>
      <c r="Y120" s="166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B121" s="162"/>
      <c r="C121" s="163"/>
      <c r="D121" s="163"/>
      <c r="E121" s="164"/>
      <c r="F121" s="164"/>
      <c r="G121" s="0"/>
      <c r="H121" s="0"/>
      <c r="I121" s="0"/>
      <c r="J121" s="0"/>
      <c r="K121" s="163"/>
      <c r="L121" s="0"/>
      <c r="M121" s="165"/>
      <c r="N121" s="0"/>
      <c r="O121" s="0"/>
      <c r="P121" s="0"/>
      <c r="Q121" s="0"/>
      <c r="R121" s="0"/>
      <c r="S121" s="0"/>
      <c r="T121" s="0"/>
      <c r="U121" s="0"/>
      <c r="V121" s="0"/>
      <c r="W121" s="61"/>
      <c r="X121" s="0"/>
      <c r="Y121" s="166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B122" s="162"/>
      <c r="C122" s="163"/>
      <c r="D122" s="163"/>
      <c r="E122" s="164"/>
      <c r="F122" s="164"/>
      <c r="G122" s="0"/>
      <c r="H122" s="0"/>
      <c r="I122" s="0"/>
      <c r="J122" s="0"/>
      <c r="K122" s="163"/>
      <c r="L122" s="0"/>
      <c r="M122" s="165"/>
      <c r="N122" s="0"/>
      <c r="O122" s="0"/>
      <c r="P122" s="0"/>
      <c r="Q122" s="0"/>
      <c r="R122" s="0"/>
      <c r="S122" s="0"/>
      <c r="T122" s="0"/>
      <c r="U122" s="0"/>
      <c r="V122" s="0"/>
      <c r="W122" s="61"/>
      <c r="X122" s="0"/>
      <c r="Y122" s="166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B123" s="162"/>
      <c r="C123" s="163"/>
      <c r="D123" s="163"/>
      <c r="E123" s="164"/>
      <c r="F123" s="164"/>
      <c r="G123" s="0"/>
      <c r="H123" s="0"/>
      <c r="I123" s="0"/>
      <c r="J123" s="0"/>
      <c r="K123" s="163"/>
      <c r="L123" s="0"/>
      <c r="M123" s="165"/>
      <c r="N123" s="0"/>
      <c r="O123" s="0"/>
      <c r="P123" s="0"/>
      <c r="Q123" s="0"/>
      <c r="R123" s="0"/>
      <c r="S123" s="0"/>
      <c r="T123" s="0"/>
      <c r="U123" s="0"/>
      <c r="V123" s="0"/>
      <c r="W123" s="61"/>
      <c r="X123" s="0"/>
      <c r="Y123" s="166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B124" s="162"/>
      <c r="C124" s="163"/>
      <c r="D124" s="163"/>
      <c r="E124" s="164"/>
      <c r="F124" s="164"/>
      <c r="G124" s="0"/>
      <c r="H124" s="0"/>
      <c r="I124" s="0"/>
      <c r="J124" s="0"/>
      <c r="K124" s="163"/>
      <c r="L124" s="0"/>
      <c r="M124" s="165"/>
      <c r="N124" s="0"/>
      <c r="O124" s="0"/>
      <c r="P124" s="0"/>
      <c r="Q124" s="0"/>
      <c r="R124" s="0"/>
      <c r="S124" s="0"/>
      <c r="T124" s="0"/>
      <c r="U124" s="0"/>
      <c r="V124" s="0"/>
      <c r="W124" s="61"/>
      <c r="X124" s="0"/>
      <c r="Y124" s="166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B125" s="162"/>
      <c r="C125" s="163"/>
      <c r="D125" s="163"/>
      <c r="E125" s="164"/>
      <c r="F125" s="164"/>
      <c r="G125" s="0"/>
      <c r="H125" s="0"/>
      <c r="I125" s="0"/>
      <c r="J125" s="0"/>
      <c r="K125" s="163"/>
      <c r="L125" s="0"/>
      <c r="M125" s="165"/>
      <c r="N125" s="0"/>
      <c r="O125" s="0"/>
      <c r="P125" s="0"/>
      <c r="Q125" s="0"/>
      <c r="R125" s="0"/>
      <c r="S125" s="0"/>
      <c r="T125" s="0"/>
      <c r="U125" s="0"/>
      <c r="V125" s="0"/>
      <c r="W125" s="61"/>
      <c r="X125" s="0"/>
      <c r="Y125" s="166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B126" s="162"/>
      <c r="C126" s="163"/>
      <c r="D126" s="163"/>
      <c r="E126" s="164"/>
      <c r="F126" s="164"/>
      <c r="G126" s="0"/>
      <c r="H126" s="0"/>
      <c r="I126" s="0"/>
      <c r="J126" s="0"/>
      <c r="K126" s="163"/>
      <c r="L126" s="0"/>
      <c r="M126" s="165"/>
      <c r="N126" s="0"/>
      <c r="O126" s="0"/>
      <c r="P126" s="0"/>
      <c r="Q126" s="0"/>
      <c r="R126" s="0"/>
      <c r="S126" s="0"/>
      <c r="T126" s="0"/>
      <c r="U126" s="0"/>
      <c r="V126" s="0"/>
      <c r="W126" s="61"/>
      <c r="X126" s="0"/>
      <c r="Y126" s="166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B127" s="162"/>
      <c r="C127" s="163"/>
      <c r="D127" s="163"/>
      <c r="E127" s="164"/>
      <c r="F127" s="164"/>
      <c r="G127" s="0"/>
      <c r="H127" s="0"/>
      <c r="I127" s="0"/>
      <c r="J127" s="0"/>
      <c r="K127" s="163"/>
      <c r="L127" s="0"/>
      <c r="M127" s="165"/>
      <c r="N127" s="0"/>
      <c r="O127" s="0"/>
      <c r="P127" s="0"/>
      <c r="Q127" s="0"/>
      <c r="R127" s="0"/>
      <c r="S127" s="0"/>
      <c r="T127" s="0"/>
      <c r="U127" s="0"/>
      <c r="V127" s="0"/>
      <c r="W127" s="61"/>
      <c r="X127" s="0"/>
      <c r="Y127" s="166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B128" s="162"/>
      <c r="C128" s="163"/>
      <c r="D128" s="163"/>
      <c r="E128" s="164"/>
      <c r="F128" s="164"/>
      <c r="G128" s="0"/>
      <c r="H128" s="0"/>
      <c r="I128" s="0"/>
      <c r="J128" s="0"/>
      <c r="K128" s="163"/>
      <c r="L128" s="0"/>
      <c r="M128" s="165"/>
      <c r="N128" s="0"/>
      <c r="O128" s="0"/>
      <c r="P128" s="0"/>
      <c r="Q128" s="0"/>
      <c r="R128" s="0"/>
      <c r="S128" s="0"/>
      <c r="T128" s="0"/>
      <c r="U128" s="0"/>
      <c r="V128" s="0"/>
      <c r="W128" s="61"/>
      <c r="X128" s="0"/>
      <c r="Y128" s="166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B129" s="162"/>
      <c r="C129" s="163"/>
      <c r="D129" s="163"/>
      <c r="E129" s="164"/>
      <c r="F129" s="164"/>
      <c r="G129" s="0"/>
      <c r="H129" s="0"/>
      <c r="I129" s="0"/>
      <c r="J129" s="0"/>
      <c r="K129" s="163"/>
      <c r="L129" s="0"/>
      <c r="M129" s="165"/>
      <c r="N129" s="0"/>
      <c r="O129" s="0"/>
      <c r="P129" s="0"/>
      <c r="Q129" s="0"/>
      <c r="R129" s="0"/>
      <c r="S129" s="0"/>
      <c r="T129" s="0"/>
      <c r="U129" s="0"/>
      <c r="V129" s="0"/>
      <c r="W129" s="61"/>
      <c r="X129" s="0"/>
      <c r="Y129" s="166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B130" s="162"/>
      <c r="C130" s="163"/>
      <c r="D130" s="163"/>
      <c r="E130" s="164"/>
      <c r="F130" s="164"/>
      <c r="G130" s="0"/>
      <c r="H130" s="0"/>
      <c r="I130" s="0"/>
      <c r="J130" s="0"/>
      <c r="K130" s="163"/>
      <c r="L130" s="0"/>
      <c r="M130" s="165"/>
      <c r="N130" s="0"/>
      <c r="O130" s="0"/>
      <c r="P130" s="0"/>
      <c r="Q130" s="0"/>
      <c r="R130" s="0"/>
      <c r="S130" s="0"/>
      <c r="T130" s="0"/>
      <c r="U130" s="0"/>
      <c r="V130" s="0"/>
      <c r="W130" s="61"/>
      <c r="X130" s="0"/>
      <c r="Y130" s="166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B131" s="162"/>
      <c r="C131" s="163"/>
      <c r="D131" s="163"/>
      <c r="E131" s="164"/>
      <c r="F131" s="164"/>
      <c r="G131" s="0"/>
      <c r="H131" s="0"/>
      <c r="I131" s="0"/>
      <c r="J131" s="0"/>
      <c r="K131" s="163"/>
      <c r="L131" s="0"/>
      <c r="M131" s="165"/>
      <c r="N131" s="0"/>
      <c r="O131" s="0"/>
      <c r="P131" s="0"/>
      <c r="Q131" s="0"/>
      <c r="R131" s="0"/>
      <c r="S131" s="0"/>
      <c r="T131" s="0"/>
      <c r="U131" s="0"/>
      <c r="V131" s="0"/>
      <c r="W131" s="61"/>
      <c r="X131" s="0"/>
      <c r="Y131" s="166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B132" s="162"/>
      <c r="C132" s="163"/>
      <c r="D132" s="163"/>
      <c r="E132" s="164"/>
      <c r="F132" s="164"/>
      <c r="G132" s="0"/>
      <c r="H132" s="0"/>
      <c r="I132" s="0"/>
      <c r="J132" s="0"/>
      <c r="K132" s="163"/>
      <c r="L132" s="0"/>
      <c r="M132" s="165"/>
      <c r="N132" s="0"/>
      <c r="O132" s="0"/>
      <c r="P132" s="0"/>
      <c r="Q132" s="0"/>
      <c r="R132" s="0"/>
      <c r="S132" s="0"/>
      <c r="T132" s="0"/>
      <c r="U132" s="0"/>
      <c r="V132" s="0"/>
      <c r="W132" s="61"/>
      <c r="X132" s="0"/>
      <c r="Y132" s="166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B133" s="162"/>
      <c r="C133" s="163"/>
      <c r="D133" s="163"/>
      <c r="E133" s="164"/>
      <c r="F133" s="164"/>
      <c r="G133" s="0"/>
      <c r="H133" s="0"/>
      <c r="I133" s="0"/>
      <c r="J133" s="0"/>
      <c r="K133" s="163"/>
      <c r="L133" s="0"/>
      <c r="M133" s="165"/>
      <c r="N133" s="0"/>
      <c r="O133" s="0"/>
      <c r="P133" s="0"/>
      <c r="Q133" s="0"/>
      <c r="R133" s="0"/>
      <c r="S133" s="0"/>
      <c r="T133" s="0"/>
      <c r="U133" s="0"/>
      <c r="V133" s="0"/>
      <c r="W133" s="61"/>
      <c r="X133" s="0"/>
      <c r="Y133" s="166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B134" s="162"/>
      <c r="C134" s="163"/>
      <c r="D134" s="163"/>
      <c r="E134" s="164"/>
      <c r="F134" s="164"/>
      <c r="G134" s="0"/>
      <c r="H134" s="0"/>
      <c r="I134" s="0"/>
      <c r="J134" s="0"/>
      <c r="K134" s="163"/>
      <c r="L134" s="0"/>
      <c r="M134" s="165"/>
      <c r="N134" s="0"/>
      <c r="O134" s="0"/>
      <c r="P134" s="0"/>
      <c r="Q134" s="0"/>
      <c r="R134" s="0"/>
      <c r="S134" s="0"/>
      <c r="T134" s="0"/>
      <c r="U134" s="0"/>
      <c r="V134" s="0"/>
      <c r="W134" s="61"/>
      <c r="X134" s="0"/>
      <c r="Y134" s="166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B135" s="162"/>
      <c r="C135" s="163"/>
      <c r="D135" s="163"/>
      <c r="E135" s="164"/>
      <c r="F135" s="164"/>
      <c r="G135" s="0"/>
      <c r="H135" s="0"/>
      <c r="I135" s="0"/>
      <c r="J135" s="0"/>
      <c r="K135" s="163"/>
      <c r="L135" s="0"/>
      <c r="M135" s="165"/>
      <c r="N135" s="0"/>
      <c r="O135" s="0"/>
      <c r="P135" s="0"/>
      <c r="Q135" s="0"/>
      <c r="R135" s="0"/>
      <c r="S135" s="0"/>
      <c r="T135" s="0"/>
      <c r="U135" s="0"/>
      <c r="V135" s="0"/>
      <c r="W135" s="61"/>
      <c r="X135" s="0"/>
      <c r="Y135" s="166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B136" s="162"/>
      <c r="C136" s="163"/>
      <c r="D136" s="163"/>
      <c r="E136" s="164"/>
      <c r="F136" s="164"/>
      <c r="G136" s="0"/>
      <c r="H136" s="0"/>
      <c r="I136" s="0"/>
      <c r="J136" s="0"/>
      <c r="K136" s="163"/>
      <c r="L136" s="0"/>
      <c r="M136" s="165"/>
      <c r="N136" s="0"/>
      <c r="O136" s="0"/>
      <c r="P136" s="0"/>
      <c r="Q136" s="0"/>
      <c r="R136" s="0"/>
      <c r="S136" s="0"/>
      <c r="T136" s="0"/>
      <c r="U136" s="0"/>
      <c r="V136" s="0"/>
      <c r="W136" s="61"/>
      <c r="X136" s="0"/>
      <c r="Y136" s="166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B137" s="162"/>
      <c r="C137" s="163"/>
      <c r="D137" s="163"/>
      <c r="E137" s="164"/>
      <c r="F137" s="164"/>
      <c r="G137" s="0"/>
      <c r="H137" s="0"/>
      <c r="I137" s="0"/>
      <c r="J137" s="0"/>
      <c r="K137" s="163"/>
      <c r="L137" s="0"/>
      <c r="M137" s="165"/>
      <c r="N137" s="0"/>
      <c r="O137" s="0"/>
      <c r="P137" s="0"/>
      <c r="Q137" s="0"/>
      <c r="R137" s="0"/>
      <c r="S137" s="0"/>
      <c r="T137" s="0"/>
      <c r="U137" s="0"/>
      <c r="V137" s="0"/>
      <c r="W137" s="61"/>
      <c r="X137" s="0"/>
      <c r="Y137" s="166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B138" s="162"/>
      <c r="C138" s="163"/>
      <c r="D138" s="163"/>
      <c r="E138" s="164"/>
      <c r="F138" s="164"/>
      <c r="G138" s="0"/>
      <c r="H138" s="0"/>
      <c r="I138" s="0"/>
      <c r="J138" s="0"/>
      <c r="K138" s="163"/>
      <c r="L138" s="0"/>
      <c r="M138" s="165"/>
      <c r="N138" s="0"/>
      <c r="O138" s="0"/>
      <c r="P138" s="0"/>
      <c r="Q138" s="0"/>
      <c r="R138" s="0"/>
      <c r="S138" s="0"/>
      <c r="T138" s="0"/>
      <c r="U138" s="0"/>
      <c r="V138" s="0"/>
      <c r="W138" s="61"/>
      <c r="X138" s="0"/>
      <c r="Y138" s="166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I139" s="5"/>
      <c r="L139" s="5"/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15.75" hidden="false" customHeight="false" outlineLevel="0" collapsed="false">
      <c r="I140" s="5"/>
      <c r="L140" s="5"/>
      <c r="N140" s="5"/>
      <c r="O140" s="5"/>
      <c r="P140" s="5"/>
      <c r="Q140" s="5"/>
      <c r="R140" s="5"/>
      <c r="S140" s="5"/>
      <c r="T140" s="5"/>
      <c r="U140" s="5"/>
      <c r="V140" s="5"/>
    </row>
    <row r="141" customFormat="false" ht="15.75" hidden="false" customHeight="false" outlineLevel="0" collapsed="false">
      <c r="I141" s="5"/>
      <c r="L141" s="5"/>
      <c r="N141" s="5"/>
      <c r="O141" s="5"/>
      <c r="P141" s="5"/>
      <c r="Q141" s="5"/>
      <c r="R141" s="5"/>
      <c r="S141" s="5"/>
      <c r="T141" s="5"/>
      <c r="U141" s="5"/>
      <c r="V141" s="5"/>
    </row>
    <row r="142" customFormat="false" ht="15.75" hidden="false" customHeight="false" outlineLevel="0" collapsed="false">
      <c r="I142" s="5"/>
      <c r="L142" s="5"/>
      <c r="N142" s="5"/>
      <c r="O142" s="5"/>
      <c r="P142" s="5"/>
      <c r="Q142" s="5"/>
      <c r="R142" s="5"/>
      <c r="S142" s="5"/>
      <c r="T142" s="5"/>
      <c r="U142" s="5"/>
      <c r="V142" s="5"/>
    </row>
    <row r="143" customFormat="false" ht="15.75" hidden="false" customHeight="false" outlineLevel="0" collapsed="false">
      <c r="I143" s="5"/>
      <c r="L143" s="5"/>
      <c r="N143" s="5"/>
      <c r="O143" s="5"/>
      <c r="P143" s="5"/>
      <c r="Q143" s="5"/>
      <c r="R143" s="5"/>
      <c r="S143" s="5"/>
      <c r="T143" s="5"/>
      <c r="U143" s="5"/>
      <c r="V143" s="5"/>
    </row>
    <row r="144" customFormat="false" ht="15.75" hidden="false" customHeight="false" outlineLevel="0" collapsed="false">
      <c r="I144" s="5"/>
      <c r="L144" s="5"/>
      <c r="N144" s="5"/>
      <c r="O144" s="5"/>
      <c r="P144" s="5"/>
      <c r="Q144" s="5"/>
      <c r="R144" s="5"/>
      <c r="S144" s="5"/>
      <c r="T144" s="5"/>
      <c r="U144" s="5"/>
      <c r="V144" s="5"/>
    </row>
    <row r="145" customFormat="false" ht="15.75" hidden="false" customHeight="false" outlineLevel="0" collapsed="false">
      <c r="I145" s="5"/>
      <c r="L145" s="5"/>
      <c r="N145" s="5"/>
      <c r="O145" s="5"/>
      <c r="P145" s="5"/>
      <c r="Q145" s="5"/>
      <c r="R145" s="5"/>
      <c r="S145" s="5"/>
      <c r="T145" s="5"/>
      <c r="U145" s="5"/>
      <c r="V145" s="5"/>
    </row>
    <row r="146" customFormat="false" ht="15.75" hidden="false" customHeight="false" outlineLevel="0" collapsed="false">
      <c r="I146" s="5"/>
      <c r="L146" s="5"/>
      <c r="N146" s="5"/>
      <c r="O146" s="5"/>
      <c r="P146" s="5"/>
      <c r="Q146" s="5"/>
      <c r="R146" s="5"/>
      <c r="S146" s="5"/>
      <c r="T146" s="5"/>
      <c r="U146" s="5"/>
      <c r="V146" s="5"/>
    </row>
    <row r="147" customFormat="false" ht="15.75" hidden="false" customHeight="false" outlineLevel="0" collapsed="false">
      <c r="I147" s="5"/>
      <c r="L147" s="5"/>
      <c r="N147" s="5"/>
      <c r="O147" s="5"/>
      <c r="P147" s="5"/>
      <c r="Q147" s="5"/>
      <c r="R147" s="5"/>
      <c r="S147" s="5"/>
      <c r="T147" s="5"/>
      <c r="U147" s="5"/>
      <c r="V147" s="5"/>
    </row>
    <row r="148" customFormat="false" ht="15.75" hidden="false" customHeight="false" outlineLevel="0" collapsed="false">
      <c r="I148" s="5"/>
      <c r="L148" s="5"/>
      <c r="N148" s="5"/>
      <c r="O148" s="5"/>
      <c r="P148" s="5"/>
      <c r="Q148" s="5"/>
      <c r="R148" s="5"/>
      <c r="S148" s="5"/>
      <c r="T148" s="5"/>
      <c r="U148" s="5"/>
      <c r="V148" s="5"/>
    </row>
    <row r="149" customFormat="false" ht="15.75" hidden="false" customHeight="false" outlineLevel="0" collapsed="false">
      <c r="I149" s="5"/>
      <c r="L149" s="5"/>
      <c r="N149" s="5"/>
      <c r="O149" s="5"/>
      <c r="P149" s="5"/>
      <c r="Q149" s="5"/>
      <c r="R149" s="5"/>
      <c r="S149" s="5"/>
      <c r="T149" s="5"/>
      <c r="U149" s="5"/>
      <c r="V149" s="5"/>
    </row>
    <row r="150" customFormat="false" ht="15.75" hidden="false" customHeight="false" outlineLevel="0" collapsed="false">
      <c r="I150" s="5"/>
      <c r="L150" s="5"/>
      <c r="N150" s="5"/>
      <c r="O150" s="5"/>
      <c r="P150" s="5"/>
      <c r="Q150" s="5"/>
      <c r="R150" s="5"/>
      <c r="S150" s="5"/>
      <c r="T150" s="5"/>
      <c r="U150" s="5"/>
      <c r="V150" s="5"/>
    </row>
    <row r="151" customFormat="false" ht="15.75" hidden="false" customHeight="false" outlineLevel="0" collapsed="false">
      <c r="I151" s="5"/>
      <c r="L151" s="5"/>
      <c r="N151" s="5"/>
      <c r="O151" s="5"/>
      <c r="P151" s="5"/>
      <c r="Q151" s="5"/>
      <c r="R151" s="5"/>
      <c r="S151" s="5"/>
      <c r="T151" s="5"/>
      <c r="U151" s="5"/>
      <c r="V151" s="5"/>
    </row>
    <row r="152" customFormat="false" ht="15.75" hidden="false" customHeight="false" outlineLevel="0" collapsed="false">
      <c r="I152" s="5"/>
      <c r="L152" s="5"/>
      <c r="N152" s="5"/>
      <c r="O152" s="5"/>
      <c r="P152" s="5"/>
      <c r="Q152" s="5"/>
      <c r="R152" s="5"/>
      <c r="S152" s="5"/>
      <c r="T152" s="5"/>
      <c r="U152" s="5"/>
      <c r="V152" s="5"/>
    </row>
    <row r="153" customFormat="false" ht="15.75" hidden="false" customHeight="false" outlineLevel="0" collapsed="false">
      <c r="I153" s="5"/>
      <c r="L153" s="5"/>
      <c r="N153" s="5"/>
      <c r="O153" s="5"/>
      <c r="P153" s="5"/>
      <c r="Q153" s="5"/>
      <c r="R153" s="5"/>
      <c r="S153" s="5"/>
      <c r="T153" s="5"/>
      <c r="U153" s="5"/>
      <c r="V153" s="5"/>
    </row>
    <row r="154" customFormat="false" ht="15.75" hidden="false" customHeight="false" outlineLevel="0" collapsed="false">
      <c r="I154" s="5"/>
      <c r="L154" s="5"/>
      <c r="N154" s="5"/>
      <c r="O154" s="5"/>
      <c r="P154" s="5"/>
      <c r="Q154" s="5"/>
      <c r="R154" s="5"/>
      <c r="S154" s="5"/>
      <c r="T154" s="5"/>
      <c r="U154" s="5"/>
      <c r="V154" s="5"/>
    </row>
    <row r="155" customFormat="false" ht="15.75" hidden="false" customHeight="false" outlineLevel="0" collapsed="false">
      <c r="I155" s="5"/>
      <c r="L155" s="5"/>
      <c r="N155" s="5"/>
      <c r="O155" s="5"/>
      <c r="P155" s="5"/>
      <c r="Q155" s="5"/>
      <c r="R155" s="5"/>
      <c r="S155" s="5"/>
      <c r="T155" s="5"/>
      <c r="U155" s="5"/>
      <c r="V155" s="5"/>
    </row>
    <row r="156" customFormat="false" ht="15.75" hidden="false" customHeight="false" outlineLevel="0" collapsed="false">
      <c r="I156" s="5"/>
      <c r="L156" s="5"/>
      <c r="N156" s="5"/>
      <c r="O156" s="5"/>
      <c r="P156" s="5"/>
      <c r="Q156" s="5"/>
      <c r="R156" s="5"/>
      <c r="S156" s="5"/>
      <c r="T156" s="5"/>
      <c r="U156" s="5"/>
      <c r="V156" s="5"/>
    </row>
    <row r="157" customFormat="false" ht="15.75" hidden="false" customHeight="false" outlineLevel="0" collapsed="false">
      <c r="I157" s="5"/>
      <c r="L157" s="5"/>
      <c r="N157" s="5"/>
      <c r="O157" s="5"/>
      <c r="P157" s="5"/>
      <c r="Q157" s="5"/>
      <c r="R157" s="5"/>
      <c r="S157" s="5"/>
      <c r="T157" s="5"/>
      <c r="U157" s="5"/>
      <c r="V157" s="5"/>
    </row>
    <row r="158" customFormat="false" ht="15.75" hidden="false" customHeight="false" outlineLevel="0" collapsed="false">
      <c r="I158" s="5"/>
      <c r="L158" s="5"/>
      <c r="N158" s="5"/>
      <c r="O158" s="5"/>
      <c r="P158" s="5"/>
      <c r="Q158" s="5"/>
      <c r="R158" s="5"/>
      <c r="S158" s="5"/>
      <c r="T158" s="5"/>
      <c r="U158" s="5"/>
      <c r="V158" s="5"/>
    </row>
    <row r="159" customFormat="false" ht="15.75" hidden="false" customHeight="false" outlineLevel="0" collapsed="false">
      <c r="I159" s="5"/>
      <c r="L159" s="5"/>
      <c r="N159" s="5"/>
      <c r="O159" s="5"/>
      <c r="P159" s="5"/>
      <c r="Q159" s="5"/>
      <c r="R159" s="5"/>
      <c r="S159" s="5"/>
      <c r="T159" s="5"/>
      <c r="U159" s="5"/>
      <c r="V159" s="5"/>
    </row>
    <row r="160" customFormat="false" ht="15.75" hidden="false" customHeight="false" outlineLevel="0" collapsed="false">
      <c r="I160" s="5"/>
      <c r="L160" s="5"/>
      <c r="N160" s="5"/>
      <c r="O160" s="5"/>
      <c r="P160" s="5"/>
      <c r="Q160" s="5"/>
      <c r="R160" s="5"/>
      <c r="S160" s="5"/>
      <c r="T160" s="5"/>
      <c r="U160" s="5"/>
      <c r="V160" s="5"/>
    </row>
    <row r="161" customFormat="false" ht="15.75" hidden="false" customHeight="false" outlineLevel="0" collapsed="false">
      <c r="I161" s="5"/>
      <c r="L161" s="5"/>
      <c r="N161" s="5"/>
      <c r="O161" s="5"/>
      <c r="P161" s="5"/>
      <c r="Q161" s="5"/>
      <c r="R161" s="5"/>
      <c r="S161" s="5"/>
      <c r="T161" s="5"/>
      <c r="U161" s="5"/>
      <c r="V161" s="5"/>
    </row>
    <row r="162" customFormat="false" ht="15.75" hidden="false" customHeight="false" outlineLevel="0" collapsed="false">
      <c r="I162" s="5"/>
      <c r="L162" s="5"/>
      <c r="N162" s="5"/>
      <c r="O162" s="5"/>
      <c r="P162" s="5"/>
      <c r="Q162" s="5"/>
      <c r="R162" s="5"/>
      <c r="S162" s="5"/>
      <c r="T162" s="5"/>
      <c r="U162" s="5"/>
      <c r="V162" s="5"/>
    </row>
    <row r="163" customFormat="false" ht="15.75" hidden="false" customHeight="false" outlineLevel="0" collapsed="false">
      <c r="I163" s="5"/>
      <c r="L163" s="5"/>
      <c r="N163" s="5"/>
      <c r="O163" s="5"/>
      <c r="P163" s="5"/>
      <c r="Q163" s="5"/>
      <c r="R163" s="5"/>
      <c r="S163" s="5"/>
      <c r="T163" s="5"/>
      <c r="U163" s="5"/>
      <c r="V163" s="5"/>
    </row>
    <row r="164" customFormat="false" ht="15.75" hidden="false" customHeight="false" outlineLevel="0" collapsed="false">
      <c r="I164" s="5"/>
      <c r="L164" s="5"/>
      <c r="N164" s="5"/>
      <c r="O164" s="5"/>
      <c r="P164" s="5"/>
      <c r="Q164" s="5"/>
      <c r="R164" s="5"/>
      <c r="S164" s="5"/>
      <c r="T164" s="5"/>
      <c r="U164" s="5"/>
      <c r="V164" s="5"/>
    </row>
    <row r="165" customFormat="false" ht="15.75" hidden="false" customHeight="false" outlineLevel="0" collapsed="false">
      <c r="I165" s="5"/>
      <c r="L165" s="5"/>
      <c r="N165" s="5"/>
      <c r="O165" s="5"/>
      <c r="P165" s="5"/>
      <c r="Q165" s="5"/>
      <c r="R165" s="5"/>
      <c r="S165" s="5"/>
      <c r="T165" s="5"/>
      <c r="U165" s="5"/>
      <c r="V165" s="5"/>
    </row>
    <row r="166" customFormat="false" ht="15.75" hidden="false" customHeight="false" outlineLevel="0" collapsed="false">
      <c r="I166" s="5"/>
      <c r="L166" s="5"/>
      <c r="N166" s="5"/>
      <c r="O166" s="5"/>
      <c r="P166" s="5"/>
      <c r="Q166" s="5"/>
      <c r="R166" s="5"/>
      <c r="S166" s="5"/>
      <c r="T166" s="5"/>
      <c r="U166" s="5"/>
      <c r="V166" s="5"/>
    </row>
    <row r="167" customFormat="false" ht="15.75" hidden="false" customHeight="false" outlineLevel="0" collapsed="false">
      <c r="I167" s="5"/>
      <c r="L167" s="5"/>
      <c r="N167" s="5"/>
      <c r="O167" s="5"/>
      <c r="P167" s="5"/>
      <c r="Q167" s="5"/>
      <c r="R167" s="5"/>
      <c r="S167" s="5"/>
      <c r="T167" s="5"/>
      <c r="U167" s="5"/>
      <c r="V167" s="5"/>
    </row>
    <row r="168" customFormat="false" ht="15.75" hidden="false" customHeight="false" outlineLevel="0" collapsed="false">
      <c r="I168" s="5"/>
      <c r="L168" s="5"/>
      <c r="N168" s="5"/>
      <c r="O168" s="5"/>
      <c r="P168" s="5"/>
      <c r="Q168" s="5"/>
      <c r="R168" s="5"/>
      <c r="S168" s="5"/>
      <c r="T168" s="5"/>
      <c r="U168" s="5"/>
      <c r="V168" s="5"/>
    </row>
    <row r="169" customFormat="false" ht="15.75" hidden="false" customHeight="false" outlineLevel="0" collapsed="false">
      <c r="I169" s="5"/>
      <c r="L169" s="5"/>
      <c r="N169" s="5"/>
      <c r="O169" s="5"/>
      <c r="P169" s="5"/>
      <c r="Q169" s="5"/>
      <c r="R169" s="5"/>
      <c r="S169" s="5"/>
      <c r="T169" s="5"/>
      <c r="U169" s="5"/>
      <c r="V169" s="5"/>
    </row>
    <row r="170" customFormat="false" ht="15.75" hidden="false" customHeight="false" outlineLevel="0" collapsed="false">
      <c r="I170" s="5"/>
      <c r="L170" s="5"/>
      <c r="N170" s="5"/>
      <c r="O170" s="5"/>
      <c r="P170" s="5"/>
      <c r="Q170" s="5"/>
      <c r="R170" s="5"/>
      <c r="S170" s="5"/>
      <c r="T170" s="5"/>
      <c r="U170" s="5"/>
      <c r="V170" s="5"/>
    </row>
    <row r="171" customFormat="false" ht="15.75" hidden="false" customHeight="false" outlineLevel="0" collapsed="false">
      <c r="I171" s="5"/>
      <c r="L171" s="5"/>
      <c r="N171" s="5"/>
      <c r="O171" s="5"/>
      <c r="P171" s="5"/>
      <c r="Q171" s="5"/>
      <c r="R171" s="5"/>
      <c r="S171" s="5"/>
      <c r="T171" s="5"/>
      <c r="U171" s="5"/>
      <c r="V171" s="5"/>
    </row>
    <row r="172" customFormat="false" ht="15.75" hidden="false" customHeight="false" outlineLevel="0" collapsed="false">
      <c r="I172" s="5"/>
      <c r="L172" s="5"/>
      <c r="N172" s="5"/>
      <c r="O172" s="5"/>
      <c r="P172" s="5"/>
      <c r="Q172" s="5"/>
      <c r="R172" s="5"/>
      <c r="S172" s="5"/>
      <c r="T172" s="5"/>
      <c r="U172" s="5"/>
      <c r="V172" s="5"/>
    </row>
    <row r="173" customFormat="false" ht="15.75" hidden="false" customHeight="false" outlineLevel="0" collapsed="false">
      <c r="I173" s="5"/>
      <c r="L173" s="5"/>
      <c r="N173" s="5"/>
      <c r="O173" s="5"/>
      <c r="P173" s="5"/>
      <c r="Q173" s="5"/>
      <c r="R173" s="5"/>
      <c r="S173" s="5"/>
      <c r="T173" s="5"/>
      <c r="U173" s="5"/>
      <c r="V173" s="5"/>
    </row>
    <row r="174" customFormat="false" ht="15.75" hidden="false" customHeight="false" outlineLevel="0" collapsed="false">
      <c r="I174" s="5"/>
      <c r="L174" s="5"/>
      <c r="N174" s="5"/>
      <c r="O174" s="5"/>
      <c r="P174" s="5"/>
      <c r="Q174" s="5"/>
      <c r="R174" s="5"/>
      <c r="S174" s="5"/>
      <c r="T174" s="5"/>
      <c r="U174" s="5"/>
      <c r="V174" s="5"/>
    </row>
    <row r="175" customFormat="false" ht="15.75" hidden="false" customHeight="false" outlineLevel="0" collapsed="false">
      <c r="I175" s="5"/>
      <c r="L175" s="5"/>
      <c r="N175" s="5"/>
      <c r="O175" s="5"/>
      <c r="P175" s="5"/>
      <c r="Q175" s="5"/>
      <c r="R175" s="5"/>
      <c r="S175" s="5"/>
      <c r="T175" s="5"/>
      <c r="U175" s="5"/>
      <c r="V175" s="5"/>
    </row>
    <row r="176" customFormat="false" ht="15.75" hidden="false" customHeight="false" outlineLevel="0" collapsed="false">
      <c r="I176" s="5"/>
      <c r="L176" s="5"/>
      <c r="N176" s="5"/>
      <c r="O176" s="5"/>
      <c r="P176" s="5"/>
      <c r="Q176" s="5"/>
      <c r="R176" s="5"/>
      <c r="S176" s="5"/>
      <c r="T176" s="5"/>
      <c r="U176" s="5"/>
      <c r="V176" s="5"/>
    </row>
    <row r="177" customFormat="false" ht="15.75" hidden="false" customHeight="false" outlineLevel="0" collapsed="false">
      <c r="I177" s="5"/>
      <c r="L177" s="5"/>
      <c r="N177" s="5"/>
      <c r="O177" s="5"/>
      <c r="P177" s="5"/>
      <c r="Q177" s="5"/>
      <c r="R177" s="5"/>
      <c r="S177" s="5"/>
      <c r="T177" s="5"/>
      <c r="U177" s="5"/>
      <c r="V177" s="5"/>
    </row>
    <row r="178" customFormat="false" ht="15.75" hidden="false" customHeight="false" outlineLevel="0" collapsed="false">
      <c r="I178" s="5"/>
      <c r="L178" s="5"/>
      <c r="N178" s="5"/>
      <c r="O178" s="5"/>
      <c r="P178" s="5"/>
      <c r="Q178" s="5"/>
      <c r="R178" s="5"/>
      <c r="S178" s="5"/>
      <c r="T178" s="5"/>
      <c r="U178" s="5"/>
      <c r="V178" s="5"/>
    </row>
    <row r="179" customFormat="false" ht="15.75" hidden="false" customHeight="false" outlineLevel="0" collapsed="false">
      <c r="I179" s="5"/>
      <c r="L179" s="5"/>
      <c r="N179" s="5"/>
      <c r="O179" s="5"/>
      <c r="P179" s="5"/>
      <c r="Q179" s="5"/>
      <c r="R179" s="5"/>
      <c r="S179" s="5"/>
      <c r="T179" s="5"/>
      <c r="U179" s="5"/>
      <c r="V179" s="5"/>
    </row>
    <row r="180" customFormat="false" ht="15.75" hidden="false" customHeight="false" outlineLevel="0" collapsed="false">
      <c r="I180" s="5"/>
      <c r="L180" s="5"/>
      <c r="N180" s="5"/>
      <c r="O180" s="5"/>
      <c r="P180" s="5"/>
      <c r="Q180" s="5"/>
      <c r="R180" s="5"/>
      <c r="S180" s="5"/>
      <c r="T180" s="5"/>
      <c r="U180" s="5"/>
      <c r="V180" s="5"/>
    </row>
    <row r="181" customFormat="false" ht="15.75" hidden="false" customHeight="false" outlineLevel="0" collapsed="false">
      <c r="I181" s="5"/>
      <c r="L181" s="5"/>
      <c r="N181" s="5"/>
      <c r="O181" s="5"/>
      <c r="P181" s="5"/>
      <c r="Q181" s="5"/>
      <c r="R181" s="5"/>
      <c r="S181" s="5"/>
      <c r="T181" s="5"/>
      <c r="U181" s="5"/>
      <c r="V181" s="5"/>
    </row>
    <row r="182" customFormat="false" ht="15.75" hidden="false" customHeight="false" outlineLevel="0" collapsed="false">
      <c r="I182" s="5"/>
      <c r="L182" s="5"/>
      <c r="N182" s="5"/>
      <c r="O182" s="5"/>
      <c r="P182" s="5"/>
      <c r="Q182" s="5"/>
      <c r="R182" s="5"/>
      <c r="S182" s="5"/>
      <c r="T182" s="5"/>
      <c r="U182" s="5"/>
      <c r="V182" s="5"/>
    </row>
    <row r="183" customFormat="false" ht="15.75" hidden="false" customHeight="false" outlineLevel="0" collapsed="false">
      <c r="I183" s="5"/>
      <c r="L183" s="5"/>
      <c r="N183" s="5"/>
      <c r="O183" s="5"/>
      <c r="P183" s="5"/>
      <c r="Q183" s="5"/>
      <c r="R183" s="5"/>
      <c r="S183" s="5"/>
      <c r="T183" s="5"/>
      <c r="U183" s="5"/>
      <c r="V183" s="5"/>
    </row>
    <row r="184" customFormat="false" ht="15.75" hidden="false" customHeight="false" outlineLevel="0" collapsed="false">
      <c r="I184" s="5"/>
      <c r="L184" s="5"/>
      <c r="N184" s="5"/>
      <c r="O184" s="5"/>
      <c r="P184" s="5"/>
      <c r="Q184" s="5"/>
      <c r="R184" s="5"/>
      <c r="S184" s="5"/>
      <c r="T184" s="5"/>
      <c r="U184" s="5"/>
      <c r="V184" s="5"/>
    </row>
    <row r="185" customFormat="false" ht="15.75" hidden="false" customHeight="false" outlineLevel="0" collapsed="false">
      <c r="I185" s="5"/>
      <c r="L185" s="5"/>
      <c r="N185" s="5"/>
      <c r="O185" s="5"/>
      <c r="P185" s="5"/>
      <c r="Q185" s="5"/>
      <c r="R185" s="5"/>
      <c r="S185" s="5"/>
      <c r="T185" s="5"/>
      <c r="U185" s="5"/>
      <c r="V185" s="5"/>
    </row>
    <row r="186" customFormat="false" ht="15.75" hidden="false" customHeight="false" outlineLevel="0" collapsed="false">
      <c r="I186" s="5"/>
      <c r="L186" s="5"/>
      <c r="N186" s="5"/>
      <c r="O186" s="5"/>
      <c r="P186" s="5"/>
      <c r="Q186" s="5"/>
      <c r="R186" s="5"/>
      <c r="S186" s="5"/>
      <c r="T186" s="5"/>
      <c r="U186" s="5"/>
      <c r="V186" s="5"/>
    </row>
    <row r="187" customFormat="false" ht="15.75" hidden="false" customHeight="false" outlineLevel="0" collapsed="false">
      <c r="I187" s="5"/>
      <c r="L187" s="5"/>
      <c r="N187" s="5"/>
      <c r="O187" s="5"/>
      <c r="P187" s="5"/>
      <c r="Q187" s="5"/>
      <c r="R187" s="5"/>
      <c r="S187" s="5"/>
      <c r="T187" s="5"/>
      <c r="U187" s="5"/>
      <c r="V187" s="5"/>
    </row>
    <row r="188" customFormat="false" ht="15.75" hidden="false" customHeight="false" outlineLevel="0" collapsed="false">
      <c r="I188" s="5"/>
      <c r="L188" s="5"/>
      <c r="N188" s="5"/>
      <c r="O188" s="5"/>
      <c r="P188" s="5"/>
      <c r="Q188" s="5"/>
      <c r="R188" s="5"/>
      <c r="S188" s="5"/>
      <c r="T188" s="5"/>
      <c r="U188" s="5"/>
      <c r="V188" s="5"/>
    </row>
    <row r="189" customFormat="false" ht="15.75" hidden="false" customHeight="false" outlineLevel="0" collapsed="false">
      <c r="I189" s="5"/>
      <c r="L189" s="5"/>
      <c r="N189" s="5"/>
      <c r="O189" s="5"/>
      <c r="P189" s="5"/>
      <c r="Q189" s="5"/>
      <c r="R189" s="5"/>
      <c r="S189" s="5"/>
      <c r="T189" s="5"/>
      <c r="U189" s="5"/>
      <c r="V189" s="5"/>
    </row>
    <row r="190" customFormat="false" ht="15.75" hidden="false" customHeight="false" outlineLevel="0" collapsed="false">
      <c r="I190" s="5"/>
      <c r="L190" s="5"/>
      <c r="N190" s="5"/>
      <c r="O190" s="5"/>
      <c r="P190" s="5"/>
      <c r="Q190" s="5"/>
      <c r="R190" s="5"/>
      <c r="S190" s="5"/>
      <c r="T190" s="5"/>
      <c r="U190" s="5"/>
      <c r="V190" s="5"/>
    </row>
    <row r="191" customFormat="false" ht="15.75" hidden="false" customHeight="false" outlineLevel="0" collapsed="false">
      <c r="I191" s="5"/>
      <c r="L191" s="5"/>
      <c r="N191" s="5"/>
      <c r="O191" s="5"/>
      <c r="P191" s="5"/>
      <c r="Q191" s="5"/>
      <c r="R191" s="5"/>
      <c r="S191" s="5"/>
      <c r="T191" s="5"/>
      <c r="U191" s="5"/>
      <c r="V191" s="5"/>
    </row>
    <row r="192" customFormat="false" ht="15.75" hidden="false" customHeight="false" outlineLevel="0" collapsed="false">
      <c r="I192" s="5"/>
      <c r="L192" s="5"/>
      <c r="N192" s="5"/>
      <c r="O192" s="5"/>
      <c r="P192" s="5"/>
      <c r="Q192" s="5"/>
      <c r="R192" s="5"/>
      <c r="S192" s="5"/>
      <c r="T192" s="5"/>
      <c r="U192" s="5"/>
      <c r="V192" s="5"/>
    </row>
    <row r="193" customFormat="false" ht="15.75" hidden="false" customHeight="false" outlineLevel="0" collapsed="false">
      <c r="I193" s="5"/>
      <c r="L193" s="5"/>
      <c r="N193" s="5"/>
      <c r="O193" s="5"/>
      <c r="P193" s="5"/>
      <c r="Q193" s="5"/>
      <c r="R193" s="5"/>
      <c r="S193" s="5"/>
      <c r="T193" s="5"/>
      <c r="U193" s="5"/>
      <c r="V193" s="5"/>
    </row>
    <row r="194" customFormat="false" ht="15.75" hidden="false" customHeight="false" outlineLevel="0" collapsed="false">
      <c r="I194" s="5"/>
      <c r="L194" s="5"/>
      <c r="N194" s="5"/>
      <c r="O194" s="5"/>
      <c r="P194" s="5"/>
      <c r="Q194" s="5"/>
      <c r="R194" s="5"/>
      <c r="S194" s="5"/>
      <c r="T194" s="5"/>
      <c r="U194" s="5"/>
      <c r="V194" s="5"/>
    </row>
    <row r="195" customFormat="false" ht="15.75" hidden="false" customHeight="false" outlineLevel="0" collapsed="false">
      <c r="I195" s="5"/>
      <c r="L195" s="5"/>
      <c r="N195" s="5"/>
      <c r="O195" s="5"/>
      <c r="P195" s="5"/>
      <c r="Q195" s="5"/>
      <c r="R195" s="5"/>
      <c r="S195" s="5"/>
      <c r="T195" s="5"/>
      <c r="U195" s="5"/>
      <c r="V195" s="5"/>
    </row>
    <row r="196" customFormat="false" ht="15.75" hidden="false" customHeight="false" outlineLevel="0" collapsed="false">
      <c r="I196" s="5"/>
      <c r="L196" s="5"/>
      <c r="N196" s="5"/>
      <c r="O196" s="5"/>
      <c r="P196" s="5"/>
      <c r="Q196" s="5"/>
      <c r="R196" s="5"/>
      <c r="S196" s="5"/>
      <c r="T196" s="5"/>
      <c r="U196" s="5"/>
      <c r="V196" s="5"/>
    </row>
    <row r="197" customFormat="false" ht="15.75" hidden="false" customHeight="false" outlineLevel="0" collapsed="false">
      <c r="I197" s="5"/>
      <c r="L197" s="5"/>
      <c r="N197" s="5"/>
      <c r="O197" s="5"/>
      <c r="P197" s="5"/>
      <c r="Q197" s="5"/>
      <c r="R197" s="5"/>
      <c r="S197" s="5"/>
      <c r="T197" s="5"/>
      <c r="U197" s="5"/>
      <c r="V197" s="5"/>
    </row>
    <row r="198" customFormat="false" ht="15.75" hidden="false" customHeight="false" outlineLevel="0" collapsed="false">
      <c r="I198" s="5"/>
      <c r="L198" s="5"/>
      <c r="N198" s="5"/>
      <c r="O198" s="5"/>
      <c r="P198" s="5"/>
      <c r="Q198" s="5"/>
      <c r="R198" s="5"/>
      <c r="S198" s="5"/>
      <c r="T198" s="5"/>
      <c r="U198" s="5"/>
      <c r="V198" s="5"/>
    </row>
    <row r="199" customFormat="false" ht="15.75" hidden="false" customHeight="false" outlineLevel="0" collapsed="false">
      <c r="I199" s="5"/>
      <c r="L199" s="5"/>
      <c r="N199" s="5"/>
      <c r="O199" s="5"/>
      <c r="P199" s="5"/>
      <c r="Q199" s="5"/>
      <c r="R199" s="5"/>
      <c r="S199" s="5"/>
      <c r="T199" s="5"/>
      <c r="U199" s="5"/>
      <c r="V199" s="5"/>
    </row>
    <row r="200" customFormat="false" ht="15.75" hidden="false" customHeight="false" outlineLevel="0" collapsed="false">
      <c r="I200" s="5"/>
      <c r="L200" s="5"/>
      <c r="N200" s="5"/>
      <c r="O200" s="5"/>
      <c r="P200" s="5"/>
      <c r="Q200" s="5"/>
      <c r="R200" s="5"/>
      <c r="S200" s="5"/>
      <c r="T200" s="5"/>
      <c r="U200" s="5"/>
      <c r="V200" s="5"/>
    </row>
    <row r="201" customFormat="false" ht="15.75" hidden="false" customHeight="false" outlineLevel="0" collapsed="false">
      <c r="I201" s="5"/>
      <c r="L201" s="5"/>
      <c r="N201" s="5"/>
      <c r="O201" s="5"/>
      <c r="P201" s="5"/>
      <c r="Q201" s="5"/>
      <c r="R201" s="5"/>
      <c r="S201" s="5"/>
      <c r="T201" s="5"/>
      <c r="U201" s="5"/>
      <c r="V201" s="5"/>
    </row>
    <row r="202" customFormat="false" ht="15.75" hidden="false" customHeight="false" outlineLevel="0" collapsed="false">
      <c r="I202" s="5"/>
      <c r="L202" s="5"/>
      <c r="N202" s="5"/>
      <c r="O202" s="5"/>
      <c r="P202" s="5"/>
      <c r="Q202" s="5"/>
      <c r="R202" s="5"/>
      <c r="S202" s="5"/>
      <c r="T202" s="5"/>
      <c r="U202" s="5"/>
      <c r="V202" s="5"/>
    </row>
    <row r="203" customFormat="false" ht="15.75" hidden="false" customHeight="false" outlineLevel="0" collapsed="false">
      <c r="I203" s="5"/>
      <c r="L203" s="5"/>
      <c r="N203" s="5"/>
      <c r="O203" s="5"/>
      <c r="P203" s="5"/>
      <c r="Q203" s="5"/>
      <c r="R203" s="5"/>
      <c r="S203" s="5"/>
      <c r="T203" s="5"/>
      <c r="U203" s="5"/>
      <c r="V203" s="5"/>
    </row>
    <row r="204" customFormat="false" ht="15.75" hidden="false" customHeight="false" outlineLevel="0" collapsed="false">
      <c r="I204" s="5"/>
      <c r="L204" s="5"/>
      <c r="N204" s="5"/>
      <c r="O204" s="5"/>
      <c r="P204" s="5"/>
      <c r="Q204" s="5"/>
      <c r="R204" s="5"/>
      <c r="S204" s="5"/>
      <c r="T204" s="5"/>
      <c r="U204" s="5"/>
      <c r="V204" s="5"/>
    </row>
    <row r="205" customFormat="false" ht="15.75" hidden="false" customHeight="false" outlineLevel="0" collapsed="false">
      <c r="I205" s="5"/>
      <c r="L205" s="5"/>
      <c r="N205" s="5"/>
      <c r="O205" s="5"/>
      <c r="P205" s="5"/>
      <c r="Q205" s="5"/>
      <c r="R205" s="5"/>
      <c r="S205" s="5"/>
      <c r="T205" s="5"/>
      <c r="U205" s="5"/>
      <c r="V205" s="5"/>
    </row>
    <row r="206" customFormat="false" ht="15.75" hidden="false" customHeight="false" outlineLevel="0" collapsed="false">
      <c r="I206" s="5"/>
      <c r="L206" s="5"/>
      <c r="N206" s="5"/>
      <c r="O206" s="5"/>
      <c r="P206" s="5"/>
      <c r="Q206" s="5"/>
      <c r="R206" s="5"/>
      <c r="S206" s="5"/>
      <c r="T206" s="5"/>
      <c r="U206" s="5"/>
      <c r="V206" s="5"/>
    </row>
    <row r="207" customFormat="false" ht="15.75" hidden="false" customHeight="false" outlineLevel="0" collapsed="false">
      <c r="I207" s="5"/>
      <c r="L207" s="5"/>
      <c r="N207" s="5"/>
      <c r="O207" s="5"/>
      <c r="P207" s="5"/>
      <c r="Q207" s="5"/>
      <c r="R207" s="5"/>
      <c r="S207" s="5"/>
      <c r="T207" s="5"/>
      <c r="U207" s="5"/>
      <c r="V207" s="5"/>
    </row>
    <row r="208" customFormat="false" ht="15.75" hidden="false" customHeight="false" outlineLevel="0" collapsed="false">
      <c r="I208" s="5"/>
      <c r="L208" s="5"/>
      <c r="N208" s="5"/>
      <c r="O208" s="5"/>
      <c r="P208" s="5"/>
      <c r="Q208" s="5"/>
      <c r="R208" s="5"/>
      <c r="S208" s="5"/>
      <c r="T208" s="5"/>
      <c r="U208" s="5"/>
      <c r="V208" s="5"/>
    </row>
    <row r="209" customFormat="false" ht="15.75" hidden="false" customHeight="false" outlineLevel="0" collapsed="false">
      <c r="I209" s="5"/>
      <c r="L209" s="5"/>
      <c r="N209" s="5"/>
      <c r="O209" s="5"/>
      <c r="P209" s="5"/>
      <c r="Q209" s="5"/>
      <c r="R209" s="5"/>
      <c r="S209" s="5"/>
      <c r="T209" s="5"/>
      <c r="U209" s="5"/>
      <c r="V209" s="5"/>
    </row>
    <row r="210" customFormat="false" ht="15.75" hidden="false" customHeight="false" outlineLevel="0" collapsed="false">
      <c r="I210" s="5"/>
      <c r="L210" s="5"/>
      <c r="N210" s="5"/>
      <c r="O210" s="5"/>
      <c r="P210" s="5"/>
      <c r="Q210" s="5"/>
      <c r="R210" s="5"/>
      <c r="S210" s="5"/>
      <c r="T210" s="5"/>
      <c r="U210" s="5"/>
      <c r="V210" s="5"/>
    </row>
    <row r="211" customFormat="false" ht="15.75" hidden="false" customHeight="false" outlineLevel="0" collapsed="false">
      <c r="I211" s="5"/>
      <c r="L211" s="5"/>
      <c r="N211" s="5"/>
      <c r="O211" s="5"/>
      <c r="P211" s="5"/>
      <c r="Q211" s="5"/>
      <c r="R211" s="5"/>
      <c r="S211" s="5"/>
      <c r="T211" s="5"/>
      <c r="U211" s="5"/>
      <c r="V211" s="5"/>
    </row>
    <row r="212" customFormat="false" ht="15.75" hidden="false" customHeight="false" outlineLevel="0" collapsed="false">
      <c r="I212" s="5"/>
      <c r="L212" s="5"/>
      <c r="N212" s="5"/>
      <c r="O212" s="5"/>
      <c r="P212" s="5"/>
      <c r="Q212" s="5"/>
      <c r="R212" s="5"/>
      <c r="S212" s="5"/>
      <c r="T212" s="5"/>
      <c r="U212" s="5"/>
      <c r="V212" s="5"/>
    </row>
    <row r="213" customFormat="false" ht="15.75" hidden="false" customHeight="false" outlineLevel="0" collapsed="false">
      <c r="I213" s="5"/>
      <c r="L213" s="5"/>
      <c r="N213" s="5"/>
      <c r="O213" s="5"/>
      <c r="P213" s="5"/>
      <c r="Q213" s="5"/>
      <c r="R213" s="5"/>
      <c r="S213" s="5"/>
      <c r="T213" s="5"/>
      <c r="U213" s="5"/>
      <c r="V213" s="5"/>
    </row>
    <row r="214" customFormat="false" ht="15.75" hidden="false" customHeight="false" outlineLevel="0" collapsed="false">
      <c r="I214" s="5"/>
      <c r="L214" s="5"/>
      <c r="N214" s="5"/>
      <c r="O214" s="5"/>
      <c r="P214" s="5"/>
      <c r="Q214" s="5"/>
      <c r="R214" s="5"/>
      <c r="S214" s="5"/>
      <c r="T214" s="5"/>
      <c r="U214" s="5"/>
      <c r="V214" s="5"/>
    </row>
    <row r="215" customFormat="false" ht="15.75" hidden="false" customHeight="false" outlineLevel="0" collapsed="false">
      <c r="I215" s="5"/>
      <c r="L215" s="5"/>
      <c r="N215" s="5"/>
      <c r="O215" s="5"/>
      <c r="P215" s="5"/>
      <c r="Q215" s="5"/>
      <c r="R215" s="5"/>
      <c r="S215" s="5"/>
      <c r="T215" s="5"/>
      <c r="U215" s="5"/>
      <c r="V215" s="5"/>
    </row>
    <row r="216" customFormat="false" ht="15.75" hidden="false" customHeight="false" outlineLevel="0" collapsed="false">
      <c r="I216" s="5"/>
      <c r="L216" s="5"/>
      <c r="N216" s="5"/>
      <c r="O216" s="5"/>
      <c r="P216" s="5"/>
      <c r="Q216" s="5"/>
      <c r="R216" s="5"/>
      <c r="S216" s="5"/>
      <c r="T216" s="5"/>
      <c r="U216" s="5"/>
      <c r="V216" s="5"/>
    </row>
    <row r="217" customFormat="false" ht="15.75" hidden="false" customHeight="false" outlineLevel="0" collapsed="false">
      <c r="I217" s="5"/>
      <c r="L217" s="5"/>
      <c r="N217" s="5"/>
      <c r="O217" s="5"/>
      <c r="P217" s="5"/>
      <c r="Q217" s="5"/>
      <c r="R217" s="5"/>
      <c r="S217" s="5"/>
      <c r="T217" s="5"/>
      <c r="U217" s="5"/>
      <c r="V217" s="5"/>
    </row>
    <row r="218" customFormat="false" ht="15.75" hidden="false" customHeight="false" outlineLevel="0" collapsed="false">
      <c r="I218" s="5"/>
      <c r="L218" s="5"/>
      <c r="N218" s="5"/>
      <c r="O218" s="5"/>
      <c r="P218" s="5"/>
      <c r="Q218" s="5"/>
      <c r="R218" s="5"/>
      <c r="S218" s="5"/>
      <c r="T218" s="5"/>
      <c r="U218" s="5"/>
      <c r="V218" s="5"/>
    </row>
    <row r="219" customFormat="false" ht="15.75" hidden="false" customHeight="false" outlineLevel="0" collapsed="false">
      <c r="I219" s="5"/>
      <c r="L219" s="5"/>
      <c r="N219" s="5"/>
      <c r="O219" s="5"/>
      <c r="P219" s="5"/>
      <c r="Q219" s="5"/>
      <c r="R219" s="5"/>
      <c r="S219" s="5"/>
      <c r="T219" s="5"/>
      <c r="U219" s="5"/>
      <c r="V219" s="5"/>
    </row>
    <row r="220" customFormat="false" ht="15.75" hidden="false" customHeight="false" outlineLevel="0" collapsed="false">
      <c r="I220" s="5"/>
      <c r="L220" s="5"/>
      <c r="N220" s="5"/>
      <c r="O220" s="5"/>
      <c r="P220" s="5"/>
      <c r="Q220" s="5"/>
      <c r="R220" s="5"/>
      <c r="S220" s="5"/>
      <c r="T220" s="5"/>
      <c r="U220" s="5"/>
      <c r="V220" s="5"/>
    </row>
    <row r="221" customFormat="false" ht="15.75" hidden="false" customHeight="false" outlineLevel="0" collapsed="false">
      <c r="I221" s="5"/>
      <c r="L221" s="5"/>
      <c r="N221" s="5"/>
      <c r="O221" s="5"/>
      <c r="P221" s="5"/>
      <c r="Q221" s="5"/>
      <c r="R221" s="5"/>
      <c r="S221" s="5"/>
      <c r="T221" s="5"/>
      <c r="U221" s="5"/>
      <c r="V221" s="5"/>
    </row>
    <row r="222" customFormat="false" ht="15.75" hidden="false" customHeight="false" outlineLevel="0" collapsed="false">
      <c r="I222" s="5"/>
      <c r="L222" s="5"/>
      <c r="N222" s="5"/>
      <c r="O222" s="5"/>
      <c r="P222" s="5"/>
      <c r="Q222" s="5"/>
      <c r="R222" s="5"/>
      <c r="S222" s="5"/>
      <c r="T222" s="5"/>
      <c r="U222" s="5"/>
      <c r="V222" s="5"/>
    </row>
    <row r="223" customFormat="false" ht="15.75" hidden="false" customHeight="false" outlineLevel="0" collapsed="false">
      <c r="I223" s="5"/>
      <c r="L223" s="5"/>
      <c r="N223" s="5"/>
      <c r="O223" s="5"/>
      <c r="P223" s="5"/>
      <c r="Q223" s="5"/>
      <c r="R223" s="5"/>
      <c r="S223" s="5"/>
      <c r="T223" s="5"/>
      <c r="U223" s="5"/>
      <c r="V223" s="5"/>
    </row>
    <row r="224" customFormat="false" ht="15.75" hidden="false" customHeight="false" outlineLevel="0" collapsed="false">
      <c r="I224" s="5"/>
      <c r="L224" s="5"/>
      <c r="N224" s="5"/>
      <c r="O224" s="5"/>
      <c r="P224" s="5"/>
      <c r="Q224" s="5"/>
      <c r="R224" s="5"/>
      <c r="S224" s="5"/>
      <c r="T224" s="5"/>
      <c r="U224" s="5"/>
      <c r="V224" s="5"/>
    </row>
    <row r="225" customFormat="false" ht="15.75" hidden="false" customHeight="false" outlineLevel="0" collapsed="false">
      <c r="I225" s="5"/>
      <c r="L225" s="5"/>
      <c r="N225" s="5"/>
      <c r="O225" s="5"/>
      <c r="P225" s="5"/>
      <c r="Q225" s="5"/>
      <c r="R225" s="5"/>
      <c r="S225" s="5"/>
      <c r="T225" s="5"/>
      <c r="U225" s="5"/>
      <c r="V225" s="5"/>
    </row>
    <row r="226" customFormat="false" ht="15.75" hidden="false" customHeight="false" outlineLevel="0" collapsed="false">
      <c r="I226" s="5"/>
      <c r="L226" s="5"/>
      <c r="N226" s="5"/>
      <c r="O226" s="5"/>
      <c r="P226" s="5"/>
      <c r="Q226" s="5"/>
      <c r="R226" s="5"/>
      <c r="S226" s="5"/>
      <c r="T226" s="5"/>
      <c r="U226" s="5"/>
      <c r="V226" s="5"/>
    </row>
    <row r="227" customFormat="false" ht="15.75" hidden="false" customHeight="false" outlineLevel="0" collapsed="false">
      <c r="I227" s="5"/>
      <c r="L227" s="5"/>
      <c r="N227" s="5"/>
      <c r="O227" s="5"/>
      <c r="P227" s="5"/>
      <c r="Q227" s="5"/>
      <c r="R227" s="5"/>
      <c r="S227" s="5"/>
      <c r="T227" s="5"/>
      <c r="U227" s="5"/>
      <c r="V227" s="5"/>
    </row>
    <row r="228" customFormat="false" ht="15.75" hidden="false" customHeight="false" outlineLevel="0" collapsed="false">
      <c r="I228" s="5"/>
      <c r="L228" s="5"/>
      <c r="N228" s="5"/>
      <c r="O228" s="5"/>
      <c r="P228" s="5"/>
      <c r="Q228" s="5"/>
      <c r="R228" s="5"/>
      <c r="S228" s="5"/>
      <c r="T228" s="5"/>
      <c r="U228" s="5"/>
      <c r="V228" s="5"/>
    </row>
    <row r="229" customFormat="false" ht="15.75" hidden="false" customHeight="false" outlineLevel="0" collapsed="false">
      <c r="I229" s="5"/>
      <c r="L229" s="5"/>
      <c r="N229" s="5"/>
      <c r="O229" s="5"/>
      <c r="P229" s="5"/>
      <c r="Q229" s="5"/>
      <c r="R229" s="5"/>
      <c r="S229" s="5"/>
      <c r="T229" s="5"/>
      <c r="U229" s="5"/>
      <c r="V229" s="5"/>
    </row>
    <row r="230" customFormat="false" ht="15.75" hidden="false" customHeight="false" outlineLevel="0" collapsed="false">
      <c r="I230" s="5"/>
      <c r="L230" s="5"/>
      <c r="N230" s="5"/>
      <c r="O230" s="5"/>
      <c r="P230" s="5"/>
      <c r="Q230" s="5"/>
      <c r="R230" s="5"/>
      <c r="S230" s="5"/>
      <c r="T230" s="5"/>
      <c r="U230" s="5"/>
      <c r="V230" s="5"/>
    </row>
    <row r="231" customFormat="false" ht="15.75" hidden="false" customHeight="false" outlineLevel="0" collapsed="false">
      <c r="I231" s="5"/>
      <c r="L231" s="5"/>
      <c r="N231" s="5"/>
      <c r="O231" s="5"/>
      <c r="P231" s="5"/>
      <c r="Q231" s="5"/>
      <c r="R231" s="5"/>
      <c r="S231" s="5"/>
      <c r="T231" s="5"/>
      <c r="U231" s="5"/>
      <c r="V231" s="5"/>
    </row>
    <row r="232" customFormat="false" ht="15.75" hidden="false" customHeight="false" outlineLevel="0" collapsed="false">
      <c r="I232" s="5"/>
      <c r="L232" s="5"/>
      <c r="N232" s="5"/>
      <c r="O232" s="5"/>
      <c r="P232" s="5"/>
      <c r="Q232" s="5"/>
      <c r="R232" s="5"/>
      <c r="S232" s="5"/>
      <c r="T232" s="5"/>
      <c r="U232" s="5"/>
      <c r="V232" s="5"/>
    </row>
    <row r="233" customFormat="false" ht="15.75" hidden="false" customHeight="false" outlineLevel="0" collapsed="false">
      <c r="I233" s="5"/>
      <c r="L233" s="5"/>
      <c r="N233" s="5"/>
      <c r="O233" s="5"/>
      <c r="P233" s="5"/>
      <c r="Q233" s="5"/>
      <c r="R233" s="5"/>
      <c r="S233" s="5"/>
      <c r="T233" s="5"/>
      <c r="U233" s="5"/>
      <c r="V233" s="5"/>
    </row>
    <row r="234" customFormat="false" ht="15.75" hidden="false" customHeight="false" outlineLevel="0" collapsed="false">
      <c r="I234" s="5"/>
      <c r="L234" s="5"/>
      <c r="N234" s="5"/>
      <c r="O234" s="5"/>
      <c r="P234" s="5"/>
      <c r="Q234" s="5"/>
      <c r="R234" s="5"/>
      <c r="S234" s="5"/>
      <c r="T234" s="5"/>
      <c r="U234" s="5"/>
      <c r="V234" s="5"/>
    </row>
    <row r="235" customFormat="false" ht="15.75" hidden="false" customHeight="false" outlineLevel="0" collapsed="false">
      <c r="I235" s="5"/>
      <c r="L235" s="5"/>
      <c r="N235" s="5"/>
      <c r="O235" s="5"/>
      <c r="P235" s="5"/>
      <c r="Q235" s="5"/>
      <c r="R235" s="5"/>
      <c r="S235" s="5"/>
      <c r="T235" s="5"/>
      <c r="U235" s="5"/>
      <c r="V235" s="5"/>
    </row>
    <row r="236" customFormat="false" ht="15.75" hidden="false" customHeight="false" outlineLevel="0" collapsed="false">
      <c r="I236" s="5"/>
      <c r="L236" s="5"/>
      <c r="N236" s="5"/>
      <c r="O236" s="5"/>
      <c r="P236" s="5"/>
      <c r="Q236" s="5"/>
      <c r="R236" s="5"/>
      <c r="S236" s="5"/>
      <c r="T236" s="5"/>
      <c r="U236" s="5"/>
      <c r="V236" s="5"/>
    </row>
    <row r="237" customFormat="false" ht="15.75" hidden="false" customHeight="false" outlineLevel="0" collapsed="false">
      <c r="I237" s="5"/>
      <c r="L237" s="5"/>
      <c r="N237" s="5"/>
      <c r="O237" s="5"/>
      <c r="P237" s="5"/>
      <c r="Q237" s="5"/>
      <c r="R237" s="5"/>
      <c r="S237" s="5"/>
      <c r="T237" s="5"/>
      <c r="U237" s="5"/>
      <c r="V237" s="5"/>
    </row>
    <row r="238" customFormat="false" ht="15.75" hidden="false" customHeight="false" outlineLevel="0" collapsed="false">
      <c r="I238" s="5"/>
      <c r="L238" s="5"/>
      <c r="N238" s="5"/>
      <c r="O238" s="5"/>
      <c r="P238" s="5"/>
      <c r="Q238" s="5"/>
      <c r="R238" s="5"/>
      <c r="S238" s="5"/>
      <c r="T238" s="5"/>
      <c r="U238" s="5"/>
      <c r="V238" s="5"/>
    </row>
    <row r="239" customFormat="false" ht="15.75" hidden="false" customHeight="false" outlineLevel="0" collapsed="false">
      <c r="I239" s="5"/>
      <c r="L239" s="5"/>
      <c r="N239" s="5"/>
      <c r="O239" s="5"/>
      <c r="P239" s="5"/>
      <c r="Q239" s="5"/>
      <c r="R239" s="5"/>
      <c r="S239" s="5"/>
      <c r="T239" s="5"/>
      <c r="U239" s="5"/>
      <c r="V239" s="5"/>
    </row>
    <row r="240" customFormat="false" ht="15.75" hidden="false" customHeight="false" outlineLevel="0" collapsed="false">
      <c r="I240" s="5"/>
      <c r="L240" s="5"/>
      <c r="N240" s="5"/>
      <c r="O240" s="5"/>
      <c r="P240" s="5"/>
      <c r="Q240" s="5"/>
      <c r="R240" s="5"/>
      <c r="S240" s="5"/>
      <c r="T240" s="5"/>
      <c r="U240" s="5"/>
      <c r="V240" s="5"/>
    </row>
    <row r="241" customFormat="false" ht="15.75" hidden="false" customHeight="false" outlineLevel="0" collapsed="false">
      <c r="I241" s="5"/>
      <c r="L241" s="5"/>
      <c r="N241" s="5"/>
      <c r="O241" s="5"/>
      <c r="P241" s="5"/>
      <c r="Q241" s="5"/>
      <c r="R241" s="5"/>
      <c r="S241" s="5"/>
      <c r="T241" s="5"/>
      <c r="U241" s="5"/>
      <c r="V241" s="5"/>
    </row>
    <row r="242" customFormat="false" ht="15.75" hidden="false" customHeight="false" outlineLevel="0" collapsed="false">
      <c r="I242" s="5"/>
      <c r="L242" s="5"/>
      <c r="N242" s="5"/>
      <c r="O242" s="5"/>
      <c r="P242" s="5"/>
      <c r="Q242" s="5"/>
      <c r="R242" s="5"/>
      <c r="S242" s="5"/>
      <c r="T242" s="5"/>
      <c r="U242" s="5"/>
      <c r="V242" s="5"/>
    </row>
    <row r="243" customFormat="false" ht="15.75" hidden="false" customHeight="false" outlineLevel="0" collapsed="false">
      <c r="I243" s="5"/>
      <c r="L243" s="5"/>
      <c r="N243" s="5"/>
      <c r="O243" s="5"/>
      <c r="P243" s="5"/>
      <c r="Q243" s="5"/>
      <c r="R243" s="5"/>
      <c r="S243" s="5"/>
      <c r="T243" s="5"/>
      <c r="U243" s="5"/>
      <c r="V243" s="5"/>
    </row>
    <row r="244" customFormat="false" ht="15.75" hidden="false" customHeight="false" outlineLevel="0" collapsed="false">
      <c r="I244" s="5"/>
      <c r="L244" s="5"/>
      <c r="N244" s="5"/>
      <c r="O244" s="5"/>
      <c r="P244" s="5"/>
      <c r="Q244" s="5"/>
      <c r="R244" s="5"/>
      <c r="S244" s="5"/>
      <c r="T244" s="5"/>
      <c r="U244" s="5"/>
      <c r="V244" s="5"/>
    </row>
    <row r="245" customFormat="false" ht="15.75" hidden="false" customHeight="false" outlineLevel="0" collapsed="false">
      <c r="I245" s="5"/>
      <c r="L245" s="5"/>
      <c r="N245" s="5"/>
      <c r="O245" s="5"/>
      <c r="P245" s="5"/>
      <c r="Q245" s="5"/>
      <c r="R245" s="5"/>
      <c r="S245" s="5"/>
      <c r="T245" s="5"/>
      <c r="U245" s="5"/>
      <c r="V245" s="5"/>
    </row>
    <row r="246" customFormat="false" ht="15.75" hidden="false" customHeight="false" outlineLevel="0" collapsed="false">
      <c r="I246" s="5"/>
      <c r="L246" s="5"/>
      <c r="N246" s="5"/>
      <c r="O246" s="5"/>
      <c r="P246" s="5"/>
      <c r="Q246" s="5"/>
      <c r="R246" s="5"/>
      <c r="S246" s="5"/>
      <c r="T246" s="5"/>
      <c r="U246" s="5"/>
      <c r="V246" s="5"/>
    </row>
    <row r="247" customFormat="false" ht="15.75" hidden="false" customHeight="false" outlineLevel="0" collapsed="false">
      <c r="I247" s="5"/>
      <c r="L247" s="5"/>
      <c r="N247" s="5"/>
      <c r="O247" s="5"/>
      <c r="P247" s="5"/>
      <c r="Q247" s="5"/>
      <c r="R247" s="5"/>
      <c r="S247" s="5"/>
      <c r="T247" s="5"/>
      <c r="U247" s="5"/>
      <c r="V247" s="5"/>
    </row>
    <row r="248" customFormat="false" ht="15.75" hidden="false" customHeight="false" outlineLevel="0" collapsed="false">
      <c r="I248" s="5"/>
      <c r="L248" s="5"/>
      <c r="N248" s="5"/>
      <c r="O248" s="5"/>
      <c r="P248" s="5"/>
      <c r="Q248" s="5"/>
      <c r="R248" s="5"/>
      <c r="S248" s="5"/>
      <c r="T248" s="5"/>
      <c r="U248" s="5"/>
      <c r="V248" s="5"/>
    </row>
    <row r="249" customFormat="false" ht="15.75" hidden="false" customHeight="false" outlineLevel="0" collapsed="false">
      <c r="I249" s="5"/>
      <c r="L249" s="5"/>
      <c r="N249" s="5"/>
      <c r="O249" s="5"/>
      <c r="P249" s="5"/>
      <c r="Q249" s="5"/>
      <c r="R249" s="5"/>
      <c r="S249" s="5"/>
      <c r="T249" s="5"/>
      <c r="U249" s="5"/>
      <c r="V249" s="5"/>
    </row>
    <row r="250" customFormat="false" ht="15.75" hidden="false" customHeight="false" outlineLevel="0" collapsed="false">
      <c r="I250" s="5"/>
      <c r="L250" s="5"/>
      <c r="N250" s="5"/>
      <c r="O250" s="5"/>
      <c r="P250" s="5"/>
      <c r="Q250" s="5"/>
      <c r="R250" s="5"/>
      <c r="S250" s="5"/>
      <c r="T250" s="5"/>
      <c r="U250" s="5"/>
      <c r="V250" s="5"/>
    </row>
    <row r="251" customFormat="false" ht="15.75" hidden="false" customHeight="false" outlineLevel="0" collapsed="false">
      <c r="I251" s="5"/>
      <c r="L251" s="5"/>
      <c r="N251" s="5"/>
      <c r="O251" s="5"/>
      <c r="P251" s="5"/>
      <c r="Q251" s="5"/>
      <c r="R251" s="5"/>
      <c r="S251" s="5"/>
      <c r="T251" s="5"/>
      <c r="U251" s="5"/>
      <c r="V251" s="5"/>
    </row>
    <row r="252" customFormat="false" ht="15.75" hidden="false" customHeight="false" outlineLevel="0" collapsed="false">
      <c r="I252" s="5"/>
      <c r="L252" s="5"/>
      <c r="N252" s="5"/>
      <c r="O252" s="5"/>
      <c r="P252" s="5"/>
      <c r="Q252" s="5"/>
      <c r="R252" s="5"/>
      <c r="S252" s="5"/>
      <c r="T252" s="5"/>
      <c r="U252" s="5"/>
      <c r="V252" s="5"/>
    </row>
    <row r="253" customFormat="false" ht="15.75" hidden="false" customHeight="false" outlineLevel="0" collapsed="false">
      <c r="I253" s="5"/>
      <c r="L253" s="5"/>
      <c r="N253" s="5"/>
      <c r="O253" s="5"/>
      <c r="P253" s="5"/>
      <c r="Q253" s="5"/>
      <c r="R253" s="5"/>
      <c r="S253" s="5"/>
      <c r="T253" s="5"/>
      <c r="U253" s="5"/>
      <c r="V253" s="5"/>
    </row>
    <row r="254" customFormat="false" ht="15.75" hidden="false" customHeight="false" outlineLevel="0" collapsed="false">
      <c r="I254" s="5"/>
      <c r="L254" s="5"/>
      <c r="N254" s="5"/>
      <c r="O254" s="5"/>
      <c r="P254" s="5"/>
      <c r="Q254" s="5"/>
      <c r="R254" s="5"/>
      <c r="S254" s="5"/>
      <c r="T254" s="5"/>
      <c r="U254" s="5"/>
      <c r="V254" s="5"/>
    </row>
    <row r="255" customFormat="false" ht="15.75" hidden="false" customHeight="false" outlineLevel="0" collapsed="false">
      <c r="I255" s="5"/>
      <c r="L255" s="5"/>
      <c r="N255" s="5"/>
      <c r="O255" s="5"/>
      <c r="P255" s="5"/>
      <c r="Q255" s="5"/>
      <c r="R255" s="5"/>
      <c r="S255" s="5"/>
      <c r="T255" s="5"/>
      <c r="U255" s="5"/>
      <c r="V255" s="5"/>
    </row>
    <row r="256" customFormat="false" ht="15.75" hidden="false" customHeight="false" outlineLevel="0" collapsed="false">
      <c r="I256" s="5"/>
      <c r="L256" s="5"/>
      <c r="N256" s="5"/>
      <c r="O256" s="5"/>
      <c r="P256" s="5"/>
      <c r="Q256" s="5"/>
      <c r="R256" s="5"/>
      <c r="S256" s="5"/>
      <c r="T256" s="5"/>
      <c r="U256" s="5"/>
      <c r="V256" s="5"/>
    </row>
    <row r="257" customFormat="false" ht="15.75" hidden="false" customHeight="false" outlineLevel="0" collapsed="false">
      <c r="I257" s="5"/>
      <c r="L257" s="5"/>
      <c r="N257" s="5"/>
      <c r="O257" s="5"/>
      <c r="P257" s="5"/>
      <c r="Q257" s="5"/>
      <c r="R257" s="5"/>
      <c r="S257" s="5"/>
      <c r="T257" s="5"/>
      <c r="U257" s="5"/>
      <c r="V257" s="5"/>
    </row>
    <row r="258" customFormat="false" ht="15.75" hidden="false" customHeight="false" outlineLevel="0" collapsed="false">
      <c r="I258" s="5"/>
      <c r="L258" s="5"/>
      <c r="N258" s="5"/>
      <c r="O258" s="5"/>
      <c r="P258" s="5"/>
      <c r="Q258" s="5"/>
      <c r="R258" s="5"/>
      <c r="S258" s="5"/>
      <c r="T258" s="5"/>
      <c r="U258" s="5"/>
      <c r="V258" s="5"/>
    </row>
    <row r="259" customFormat="false" ht="15.75" hidden="false" customHeight="false" outlineLevel="0" collapsed="false">
      <c r="I259" s="5"/>
      <c r="L259" s="5"/>
      <c r="N259" s="5"/>
      <c r="O259" s="5"/>
      <c r="P259" s="5"/>
      <c r="Q259" s="5"/>
      <c r="R259" s="5"/>
      <c r="S259" s="5"/>
      <c r="T259" s="5"/>
      <c r="U259" s="5"/>
      <c r="V259" s="5"/>
    </row>
    <row r="260" customFormat="false" ht="15.75" hidden="false" customHeight="false" outlineLevel="0" collapsed="false">
      <c r="I260" s="5"/>
      <c r="L260" s="5"/>
      <c r="N260" s="5"/>
      <c r="O260" s="5"/>
      <c r="P260" s="5"/>
      <c r="Q260" s="5"/>
      <c r="R260" s="5"/>
      <c r="S260" s="5"/>
      <c r="T260" s="5"/>
      <c r="U260" s="5"/>
      <c r="V260" s="5"/>
    </row>
    <row r="261" customFormat="false" ht="15.75" hidden="false" customHeight="false" outlineLevel="0" collapsed="false">
      <c r="I261" s="5"/>
      <c r="L261" s="5"/>
      <c r="N261" s="5"/>
      <c r="O261" s="5"/>
      <c r="P261" s="5"/>
      <c r="Q261" s="5"/>
      <c r="R261" s="5"/>
      <c r="S261" s="5"/>
      <c r="T261" s="5"/>
      <c r="U261" s="5"/>
      <c r="V261" s="5"/>
    </row>
    <row r="262" customFormat="false" ht="15.75" hidden="false" customHeight="false" outlineLevel="0" collapsed="false">
      <c r="I262" s="5"/>
      <c r="L262" s="5"/>
      <c r="N262" s="5"/>
      <c r="O262" s="5"/>
      <c r="P262" s="5"/>
      <c r="Q262" s="5"/>
      <c r="R262" s="5"/>
      <c r="S262" s="5"/>
      <c r="T262" s="5"/>
      <c r="U262" s="5"/>
      <c r="V262" s="5"/>
    </row>
    <row r="263" customFormat="false" ht="15.75" hidden="false" customHeight="false" outlineLevel="0" collapsed="false">
      <c r="I263" s="5"/>
      <c r="L263" s="5"/>
      <c r="N263" s="5"/>
      <c r="O263" s="5"/>
      <c r="P263" s="5"/>
      <c r="Q263" s="5"/>
      <c r="R263" s="5"/>
      <c r="S263" s="5"/>
      <c r="T263" s="5"/>
      <c r="U263" s="5"/>
      <c r="V263" s="5"/>
    </row>
    <row r="264" customFormat="false" ht="15.75" hidden="false" customHeight="false" outlineLevel="0" collapsed="false">
      <c r="I264" s="5"/>
      <c r="L264" s="5"/>
      <c r="N264" s="5"/>
      <c r="O264" s="5"/>
      <c r="P264" s="5"/>
      <c r="Q264" s="5"/>
      <c r="R264" s="5"/>
      <c r="S264" s="5"/>
      <c r="T264" s="5"/>
      <c r="U264" s="5"/>
      <c r="V264" s="5"/>
    </row>
    <row r="265" customFormat="false" ht="15.75" hidden="false" customHeight="false" outlineLevel="0" collapsed="false">
      <c r="I265" s="5"/>
      <c r="L265" s="5"/>
      <c r="N265" s="5"/>
      <c r="O265" s="5"/>
      <c r="P265" s="5"/>
      <c r="Q265" s="5"/>
      <c r="R265" s="5"/>
      <c r="S265" s="5"/>
      <c r="T265" s="5"/>
      <c r="U265" s="5"/>
      <c r="V265" s="5"/>
    </row>
    <row r="266" customFormat="false" ht="15.75" hidden="false" customHeight="false" outlineLevel="0" collapsed="false">
      <c r="I266" s="5"/>
      <c r="L266" s="5"/>
      <c r="N266" s="5"/>
      <c r="O266" s="5"/>
      <c r="P266" s="5"/>
      <c r="Q266" s="5"/>
      <c r="R266" s="5"/>
      <c r="S266" s="5"/>
      <c r="T266" s="5"/>
      <c r="U266" s="5"/>
      <c r="V266" s="5"/>
    </row>
    <row r="267" customFormat="false" ht="15.75" hidden="false" customHeight="false" outlineLevel="0" collapsed="false">
      <c r="I267" s="5"/>
      <c r="L267" s="5"/>
      <c r="N267" s="5"/>
      <c r="O267" s="5"/>
      <c r="P267" s="5"/>
      <c r="Q267" s="5"/>
      <c r="R267" s="5"/>
      <c r="S267" s="5"/>
      <c r="T267" s="5"/>
      <c r="U267" s="5"/>
      <c r="V267" s="5"/>
    </row>
    <row r="268" customFormat="false" ht="15.75" hidden="false" customHeight="false" outlineLevel="0" collapsed="false">
      <c r="I268" s="5"/>
      <c r="L268" s="5"/>
      <c r="N268" s="5"/>
      <c r="O268" s="5"/>
      <c r="P268" s="5"/>
      <c r="Q268" s="5"/>
      <c r="R268" s="5"/>
      <c r="S268" s="5"/>
      <c r="T268" s="5"/>
      <c r="U268" s="5"/>
      <c r="V268" s="5"/>
    </row>
    <row r="269" customFormat="false" ht="15.75" hidden="false" customHeight="false" outlineLevel="0" collapsed="false">
      <c r="I269" s="5"/>
      <c r="L269" s="5"/>
      <c r="N269" s="5"/>
      <c r="O269" s="5"/>
      <c r="P269" s="5"/>
      <c r="Q269" s="5"/>
      <c r="R269" s="5"/>
      <c r="S269" s="5"/>
      <c r="T269" s="5"/>
      <c r="U269" s="5"/>
      <c r="V269" s="5"/>
    </row>
    <row r="270" customFormat="false" ht="15.75" hidden="false" customHeight="false" outlineLevel="0" collapsed="false">
      <c r="I270" s="5"/>
      <c r="L270" s="5"/>
      <c r="N270" s="5"/>
      <c r="O270" s="5"/>
      <c r="P270" s="5"/>
      <c r="Q270" s="5"/>
      <c r="R270" s="5"/>
      <c r="S270" s="5"/>
      <c r="T270" s="5"/>
      <c r="U270" s="5"/>
      <c r="V270" s="5"/>
    </row>
    <row r="271" customFormat="false" ht="15.75" hidden="false" customHeight="false" outlineLevel="0" collapsed="false">
      <c r="I271" s="5"/>
      <c r="L271" s="5"/>
      <c r="N271" s="5"/>
      <c r="O271" s="5"/>
      <c r="P271" s="5"/>
      <c r="Q271" s="5"/>
      <c r="R271" s="5"/>
      <c r="S271" s="5"/>
      <c r="T271" s="5"/>
      <c r="U271" s="5"/>
      <c r="V271" s="5"/>
    </row>
    <row r="272" customFormat="false" ht="15.75" hidden="false" customHeight="false" outlineLevel="0" collapsed="false">
      <c r="I272" s="5"/>
      <c r="L272" s="5"/>
      <c r="N272" s="5"/>
      <c r="O272" s="5"/>
      <c r="P272" s="5"/>
      <c r="Q272" s="5"/>
      <c r="R272" s="5"/>
      <c r="S272" s="5"/>
      <c r="T272" s="5"/>
      <c r="U272" s="5"/>
      <c r="V272" s="5"/>
    </row>
  </sheetData>
  <sheetProtection sheet="true" password="93eb"/>
  <mergeCells count="63">
    <mergeCell ref="G1:G7"/>
    <mergeCell ref="H1:H7"/>
    <mergeCell ref="I1:I7"/>
    <mergeCell ref="J1:J7"/>
    <mergeCell ref="K1:K7"/>
    <mergeCell ref="L1:L7"/>
    <mergeCell ref="M1:M7"/>
    <mergeCell ref="N1:N7"/>
    <mergeCell ref="O1:O7"/>
    <mergeCell ref="P1:P7"/>
    <mergeCell ref="Q1:Q7"/>
    <mergeCell ref="R1:R7"/>
    <mergeCell ref="S1:S7"/>
    <mergeCell ref="T1:T7"/>
    <mergeCell ref="U1:U7"/>
    <mergeCell ref="V1:V7"/>
    <mergeCell ref="W1:W7"/>
    <mergeCell ref="X1:X7"/>
    <mergeCell ref="Y1:Y7"/>
    <mergeCell ref="B7:D7"/>
    <mergeCell ref="R33:U33"/>
    <mergeCell ref="G36:G42"/>
    <mergeCell ref="H36:H42"/>
    <mergeCell ref="I36:I42"/>
    <mergeCell ref="J36:J42"/>
    <mergeCell ref="K36:K42"/>
    <mergeCell ref="L36:L42"/>
    <mergeCell ref="M36:M42"/>
    <mergeCell ref="N36:N42"/>
    <mergeCell ref="O36:O42"/>
    <mergeCell ref="P36:P42"/>
    <mergeCell ref="Q36:Q42"/>
    <mergeCell ref="R36:R42"/>
    <mergeCell ref="S36:S42"/>
    <mergeCell ref="T36:T42"/>
    <mergeCell ref="U36:U42"/>
    <mergeCell ref="V36:V42"/>
    <mergeCell ref="W36:W42"/>
    <mergeCell ref="X36:X42"/>
    <mergeCell ref="Y36:Y42"/>
    <mergeCell ref="B42:D42"/>
    <mergeCell ref="R68:U68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B76:D76"/>
    <mergeCell ref="R102:U102"/>
  </mergeCells>
  <dataValidations count="4">
    <dataValidation allowBlank="true" error="VAlid values are (P)rimary, (B)oys fresh/below, (G)irls fresh/below, (M)en soph/above, (L)adies soph/above, (CM) classic men/above, or (CL) classic ladies/above." errorStyle="stop" operator="between" showDropDown="true" showErrorMessage="true" showInputMessage="false" sqref="U9:U32 U44:U67 U78:U101" type="list">
      <formula1>$AG$9:$AG$15</formula1>
      <formula2>0</formula2>
    </dataValidation>
    <dataValidation allowBlank="true" error="Valid values are (B)oy, (G)irl, (*) asterisk for relays only, ($) for challenge up $5, or (#) for div winner challenge up $2." errorStyle="stop" operator="between" showDropDown="true" showErrorMessage="true" showInputMessage="false" sqref="G9:K32 G44:K67 G78:K101" type="list">
      <formula1>$AD$9:$AD$13</formula1>
      <formula2>0</formula2>
    </dataValidation>
    <dataValidation allowBlank="true" error="Valid values are (M)en, (L)adies, (*) asterisk for relays only, ($) for challenge up $5, or (#) for div winner challenge up $2." errorStyle="stop" operator="between" showDropDown="true" showErrorMessage="true" showInputMessage="false" sqref="L9:M32 O9:S32 L44:M67 O44:S67 L78:M101 O78:S101" type="list">
      <formula1>$AE$9:$AE$13</formula1>
      <formula2>0</formula2>
    </dataValidation>
    <dataValidation allowBlank="true" error="Valid values are (M)en, (L)adies, (*) asterisk for relays only, ($) for $5 challenge up, and (#) for div winner $2 challenge up." errorStyle="stop" operator="between" showDropDown="true" showErrorMessage="true" showInputMessage="false" sqref="N9:N32 N44:N67 N78:N101" type="list">
      <formula1>$AE$9:$AE$13</formula1>
      <formula2>0</formula2>
    </dataValidation>
  </dataValidations>
  <printOptions headings="false" gridLines="false" gridLinesSet="true" horizontalCentered="false" verticalCentered="false"/>
  <pageMargins left="0.25" right="0.25" top="0.5" bottom="0.4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6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R13" activeCellId="0" sqref="R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67" width="3.56"/>
    <col collapsed="false" customWidth="true" hidden="false" outlineLevel="0" max="2" min="2" style="168" width="24.7"/>
    <col collapsed="false" customWidth="true" hidden="false" outlineLevel="0" max="3" min="3" style="169" width="15.7"/>
    <col collapsed="false" customWidth="true" hidden="true" outlineLevel="0" max="4" min="4" style="169" width="11.85"/>
    <col collapsed="false" customWidth="true" hidden="true" outlineLevel="0" max="6" min="5" style="170" width="3.99"/>
    <col collapsed="false" customWidth="true" hidden="true" outlineLevel="0" max="7" min="7" style="171" width="5.71"/>
    <col collapsed="false" customWidth="true" hidden="false" outlineLevel="0" max="9" min="8" style="172" width="5.71"/>
    <col collapsed="false" customWidth="true" hidden="false" outlineLevel="0" max="10" min="10" style="173" width="5.71"/>
    <col collapsed="false" customWidth="true" hidden="false" outlineLevel="0" max="12" min="11" style="171" width="5.71"/>
    <col collapsed="false" customWidth="true" hidden="false" outlineLevel="0" max="13" min="13" style="173" width="5.71"/>
    <col collapsed="false" customWidth="true" hidden="false" outlineLevel="0" max="14" min="14" style="174" width="5.71"/>
    <col collapsed="false" customWidth="true" hidden="false" outlineLevel="0" max="18" min="15" style="173" width="5.71"/>
    <col collapsed="false" customWidth="true" hidden="false" outlineLevel="0" max="19" min="19" style="172" width="5.71"/>
    <col collapsed="false" customWidth="true" hidden="false" outlineLevel="0" max="29" min="20" style="173" width="5.71"/>
    <col collapsed="false" customWidth="true" hidden="false" outlineLevel="0" max="30" min="30" style="175" width="5.71"/>
    <col collapsed="false" customWidth="true" hidden="true" outlineLevel="0" max="31" min="31" style="173" width="5.71"/>
    <col collapsed="false" customWidth="false" hidden="false" outlineLevel="0" max="257" min="32" style="173" width="9.14"/>
  </cols>
  <sheetData>
    <row r="1" s="6" customFormat="true" ht="2.25" hidden="false" customHeight="true" outlineLevel="0" collapsed="false">
      <c r="A1" s="10"/>
      <c r="B1" s="11"/>
      <c r="C1" s="12"/>
      <c r="D1" s="12"/>
      <c r="E1" s="13"/>
      <c r="F1" s="13"/>
      <c r="G1" s="14"/>
      <c r="H1" s="14" t="s">
        <v>32</v>
      </c>
      <c r="I1" s="15" t="s">
        <v>33</v>
      </c>
      <c r="J1" s="176" t="s">
        <v>34</v>
      </c>
      <c r="K1" s="15" t="s">
        <v>35</v>
      </c>
      <c r="L1" s="176" t="s">
        <v>36</v>
      </c>
      <c r="M1" s="15" t="s">
        <v>37</v>
      </c>
      <c r="N1" s="176" t="s">
        <v>38</v>
      </c>
      <c r="O1" s="15" t="s">
        <v>39</v>
      </c>
      <c r="P1" s="176" t="s">
        <v>40</v>
      </c>
      <c r="Q1" s="15" t="s">
        <v>41</v>
      </c>
      <c r="R1" s="176" t="s">
        <v>42</v>
      </c>
      <c r="S1" s="15" t="s">
        <v>43</v>
      </c>
      <c r="T1" s="176" t="s">
        <v>44</v>
      </c>
      <c r="U1" s="15" t="s">
        <v>45</v>
      </c>
      <c r="V1" s="176" t="s">
        <v>46</v>
      </c>
      <c r="W1" s="15" t="s">
        <v>47</v>
      </c>
      <c r="X1" s="176" t="s">
        <v>48</v>
      </c>
      <c r="Y1" s="15" t="s">
        <v>49</v>
      </c>
      <c r="Z1" s="176" t="s">
        <v>50</v>
      </c>
      <c r="AA1" s="15" t="s">
        <v>51</v>
      </c>
      <c r="AB1" s="176" t="s">
        <v>52</v>
      </c>
      <c r="AC1" s="15" t="s">
        <v>53</v>
      </c>
      <c r="AD1" s="15" t="s">
        <v>54</v>
      </c>
    </row>
    <row r="2" s="6" customFormat="true" ht="24.95" hidden="false" customHeight="true" outlineLevel="0" collapsed="false">
      <c r="A2" s="18"/>
      <c r="B2" s="19" t="s">
        <v>5</v>
      </c>
      <c r="C2" s="177"/>
      <c r="D2" s="21"/>
      <c r="E2" s="22"/>
      <c r="F2" s="22"/>
      <c r="G2" s="14"/>
      <c r="H2" s="14"/>
      <c r="I2" s="15"/>
      <c r="J2" s="176"/>
      <c r="K2" s="15"/>
      <c r="L2" s="176"/>
      <c r="M2" s="15"/>
      <c r="N2" s="176"/>
      <c r="O2" s="15"/>
      <c r="P2" s="176"/>
      <c r="Q2" s="15"/>
      <c r="R2" s="176"/>
      <c r="S2" s="15"/>
      <c r="T2" s="176"/>
      <c r="U2" s="15"/>
      <c r="V2" s="176"/>
      <c r="W2" s="15"/>
      <c r="X2" s="176"/>
      <c r="Y2" s="15"/>
      <c r="Z2" s="176"/>
      <c r="AA2" s="15"/>
      <c r="AB2" s="176"/>
      <c r="AC2" s="15"/>
      <c r="AD2" s="15"/>
    </row>
    <row r="3" s="6" customFormat="true" ht="24.95" hidden="false" customHeight="true" outlineLevel="0" collapsed="false">
      <c r="A3" s="24"/>
      <c r="B3" s="25" t="s">
        <v>6</v>
      </c>
      <c r="C3" s="177"/>
      <c r="D3" s="21"/>
      <c r="E3" s="22"/>
      <c r="F3" s="22"/>
      <c r="G3" s="14"/>
      <c r="H3" s="14"/>
      <c r="I3" s="15"/>
      <c r="J3" s="176"/>
      <c r="K3" s="15"/>
      <c r="L3" s="176"/>
      <c r="M3" s="15"/>
      <c r="N3" s="176"/>
      <c r="O3" s="15"/>
      <c r="P3" s="176"/>
      <c r="Q3" s="15"/>
      <c r="R3" s="176"/>
      <c r="S3" s="15"/>
      <c r="T3" s="176"/>
      <c r="U3" s="15"/>
      <c r="V3" s="176"/>
      <c r="W3" s="15"/>
      <c r="X3" s="176"/>
      <c r="Y3" s="15"/>
      <c r="Z3" s="176"/>
      <c r="AA3" s="15"/>
      <c r="AB3" s="176"/>
      <c r="AC3" s="15"/>
      <c r="AD3" s="15"/>
    </row>
    <row r="4" s="6" customFormat="true" ht="24.95" hidden="false" customHeight="true" outlineLevel="0" collapsed="false">
      <c r="A4" s="24"/>
      <c r="B4" s="25" t="s">
        <v>7</v>
      </c>
      <c r="C4" s="26" t="n">
        <f aca="false">AE8</f>
        <v>0</v>
      </c>
      <c r="D4" s="27"/>
      <c r="E4" s="22"/>
      <c r="F4" s="22"/>
      <c r="G4" s="14"/>
      <c r="H4" s="14"/>
      <c r="I4" s="15"/>
      <c r="J4" s="176"/>
      <c r="K4" s="15"/>
      <c r="L4" s="176"/>
      <c r="M4" s="15"/>
      <c r="N4" s="176"/>
      <c r="O4" s="15"/>
      <c r="P4" s="176"/>
      <c r="Q4" s="15"/>
      <c r="R4" s="176"/>
      <c r="S4" s="15"/>
      <c r="T4" s="176"/>
      <c r="U4" s="15"/>
      <c r="V4" s="176"/>
      <c r="W4" s="15"/>
      <c r="X4" s="176"/>
      <c r="Y4" s="15"/>
      <c r="Z4" s="176"/>
      <c r="AA4" s="15"/>
      <c r="AB4" s="176"/>
      <c r="AC4" s="15"/>
      <c r="AD4" s="15"/>
    </row>
    <row r="5" s="6" customFormat="true" ht="20.1" hidden="false" customHeight="true" outlineLevel="0" collapsed="false">
      <c r="A5" s="24"/>
      <c r="B5" s="25" t="s">
        <v>8</v>
      </c>
      <c r="C5" s="28" t="n">
        <v>0</v>
      </c>
      <c r="D5" s="29"/>
      <c r="E5" s="22"/>
      <c r="F5" s="22"/>
      <c r="G5" s="14"/>
      <c r="H5" s="14"/>
      <c r="I5" s="15"/>
      <c r="J5" s="176"/>
      <c r="K5" s="15"/>
      <c r="L5" s="176"/>
      <c r="M5" s="15"/>
      <c r="N5" s="176"/>
      <c r="O5" s="15"/>
      <c r="P5" s="176"/>
      <c r="Q5" s="15"/>
      <c r="R5" s="176"/>
      <c r="S5" s="15"/>
      <c r="T5" s="176"/>
      <c r="U5" s="15"/>
      <c r="V5" s="176"/>
      <c r="W5" s="15"/>
      <c r="X5" s="176"/>
      <c r="Y5" s="15"/>
      <c r="Z5" s="176"/>
      <c r="AA5" s="15"/>
      <c r="AB5" s="176"/>
      <c r="AC5" s="15"/>
      <c r="AD5" s="15"/>
    </row>
    <row r="6" s="6" customFormat="true" ht="20.1" hidden="false" customHeight="true" outlineLevel="0" collapsed="false">
      <c r="A6" s="24"/>
      <c r="B6" s="25" t="s">
        <v>9</v>
      </c>
      <c r="C6" s="28" t="n">
        <f aca="false">AD8</f>
        <v>0</v>
      </c>
      <c r="D6" s="29"/>
      <c r="E6" s="22"/>
      <c r="F6" s="22"/>
      <c r="G6" s="14"/>
      <c r="H6" s="14"/>
      <c r="I6" s="15"/>
      <c r="J6" s="176"/>
      <c r="K6" s="15"/>
      <c r="L6" s="176"/>
      <c r="M6" s="15"/>
      <c r="N6" s="176"/>
      <c r="O6" s="15"/>
      <c r="P6" s="176"/>
      <c r="Q6" s="15"/>
      <c r="R6" s="176"/>
      <c r="S6" s="15"/>
      <c r="T6" s="176"/>
      <c r="U6" s="15"/>
      <c r="V6" s="176"/>
      <c r="W6" s="15"/>
      <c r="X6" s="176"/>
      <c r="Y6" s="15"/>
      <c r="Z6" s="176"/>
      <c r="AA6" s="15"/>
      <c r="AB6" s="176"/>
      <c r="AC6" s="15"/>
      <c r="AD6" s="15"/>
    </row>
    <row r="7" s="6" customFormat="true" ht="54.95" hidden="false" customHeight="true" outlineLevel="0" collapsed="false">
      <c r="A7" s="30"/>
      <c r="B7" s="31" t="str">
        <f aca="false">CONCATENATE("RELAY"," Page 1")</f>
        <v>RELAY Page 1</v>
      </c>
      <c r="C7" s="31"/>
      <c r="D7" s="31"/>
      <c r="E7" s="32"/>
      <c r="F7" s="32"/>
      <c r="G7" s="14"/>
      <c r="H7" s="14"/>
      <c r="I7" s="15"/>
      <c r="J7" s="176"/>
      <c r="K7" s="15"/>
      <c r="L7" s="176"/>
      <c r="M7" s="15"/>
      <c r="N7" s="176"/>
      <c r="O7" s="15"/>
      <c r="P7" s="176"/>
      <c r="Q7" s="15"/>
      <c r="R7" s="176"/>
      <c r="S7" s="15"/>
      <c r="T7" s="176"/>
      <c r="U7" s="15"/>
      <c r="V7" s="176"/>
      <c r="W7" s="15"/>
      <c r="X7" s="176"/>
      <c r="Y7" s="15"/>
      <c r="Z7" s="176"/>
      <c r="AA7" s="15"/>
      <c r="AB7" s="176"/>
      <c r="AC7" s="15"/>
      <c r="AD7" s="15"/>
    </row>
    <row r="8" customFormat="false" ht="16.5" hidden="false" customHeight="true" outlineLevel="0" collapsed="false">
      <c r="A8" s="178" t="n">
        <v>0</v>
      </c>
      <c r="B8" s="179" t="s">
        <v>10</v>
      </c>
      <c r="C8" s="180" t="s">
        <v>11</v>
      </c>
      <c r="D8" s="181"/>
      <c r="E8" s="182"/>
      <c r="F8" s="183"/>
      <c r="G8" s="184"/>
      <c r="H8" s="185"/>
      <c r="I8" s="186"/>
      <c r="J8" s="187"/>
      <c r="K8" s="186"/>
      <c r="L8" s="187"/>
      <c r="M8" s="186"/>
      <c r="N8" s="187"/>
      <c r="O8" s="186"/>
      <c r="P8" s="187"/>
      <c r="Q8" s="186"/>
      <c r="R8" s="187"/>
      <c r="S8" s="186"/>
      <c r="T8" s="187"/>
      <c r="U8" s="186"/>
      <c r="V8" s="187"/>
      <c r="W8" s="186"/>
      <c r="X8" s="187"/>
      <c r="Y8" s="186"/>
      <c r="Z8" s="187"/>
      <c r="AA8" s="186"/>
      <c r="AB8" s="187"/>
      <c r="AC8" s="186"/>
      <c r="AD8" s="188" t="n">
        <f aca="false">AD91</f>
        <v>0</v>
      </c>
      <c r="AE8" s="189" t="n">
        <f aca="false">AE91</f>
        <v>0</v>
      </c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</row>
    <row r="9" s="199" customFormat="true" ht="23.1" hidden="false" customHeight="true" outlineLevel="0" collapsed="false">
      <c r="A9" s="191" t="n">
        <f aca="false">A8+1</f>
        <v>1</v>
      </c>
      <c r="B9" s="192"/>
      <c r="C9" s="193"/>
      <c r="D9" s="194"/>
      <c r="E9" s="195"/>
      <c r="F9" s="195"/>
      <c r="G9" s="196"/>
      <c r="H9" s="196"/>
      <c r="I9" s="197"/>
      <c r="J9" s="196"/>
      <c r="K9" s="197"/>
      <c r="L9" s="196"/>
      <c r="M9" s="197"/>
      <c r="N9" s="196"/>
      <c r="O9" s="197"/>
      <c r="P9" s="196"/>
      <c r="Q9" s="197"/>
      <c r="R9" s="196"/>
      <c r="S9" s="197"/>
      <c r="T9" s="196"/>
      <c r="U9" s="197"/>
      <c r="V9" s="196"/>
      <c r="W9" s="197"/>
      <c r="X9" s="196"/>
      <c r="Y9" s="197"/>
      <c r="Z9" s="196"/>
      <c r="AA9" s="197"/>
      <c r="AB9" s="196"/>
      <c r="AC9" s="197"/>
      <c r="AD9" s="198" t="n">
        <f aca="false">IF(ISBLANK(H9),0,2)+IF(ISBLANK(I9),0,2)+IF(ISBLANK(J9),0,2)+IF(ISBLANK(K9),0,2)+IF(ISBLANK(L9),0,2)+IF(ISBLANK(M9),0,2)+IF(ISBLANK(N9),0,2)+IF(ISBLANK(O9),0,2)+IF(ISBLANK(P9),0,2)+IF(ISBLANK(Q9),0,2)+IF(ISBLANK(R9),0,2)+IF(ISBLANK(S9),0,2)+IF(ISBLANK(T9),0,2)+IF(ISBLANK(U9),0,2)+IF(ISBLANK(V9),0,2)+IF(ISBLANK(W9),0,2)+IF(ISBLANK(X9),0,2)+IF(ISBLANK(Y9),0,2)+IF(ISBLANK(Z9),0,2)+IF(ISBLANK(AA9),0,2)+IF(ISBLANK(AB9),0,2)+IF(ISBLANK(AC9),0,2)</f>
        <v>0</v>
      </c>
      <c r="AE9" s="199" t="n">
        <f aca="false">IF(ISBLANK(B9),0,1)</f>
        <v>0</v>
      </c>
    </row>
    <row r="10" s="199" customFormat="true" ht="23.1" hidden="false" customHeight="true" outlineLevel="0" collapsed="false">
      <c r="A10" s="191" t="n">
        <f aca="false">A9+1</f>
        <v>2</v>
      </c>
      <c r="B10" s="200"/>
      <c r="C10" s="201"/>
      <c r="D10" s="202"/>
      <c r="E10" s="195"/>
      <c r="F10" s="195"/>
      <c r="G10" s="203"/>
      <c r="H10" s="203"/>
      <c r="I10" s="204"/>
      <c r="J10" s="203"/>
      <c r="K10" s="204"/>
      <c r="L10" s="203"/>
      <c r="M10" s="204"/>
      <c r="N10" s="203"/>
      <c r="O10" s="204"/>
      <c r="P10" s="203"/>
      <c r="Q10" s="204"/>
      <c r="R10" s="203"/>
      <c r="S10" s="204"/>
      <c r="T10" s="203"/>
      <c r="U10" s="204"/>
      <c r="V10" s="203"/>
      <c r="W10" s="204"/>
      <c r="X10" s="203"/>
      <c r="Y10" s="204"/>
      <c r="Z10" s="203"/>
      <c r="AA10" s="204"/>
      <c r="AB10" s="203"/>
      <c r="AC10" s="204"/>
      <c r="AD10" s="198" t="n">
        <f aca="false">IF(ISBLANK(H10),0,2)+IF(ISBLANK(I10),0,2)+IF(ISBLANK(J10),0,2)+IF(ISBLANK(K10),0,2)+IF(ISBLANK(L10),0,2)+IF(ISBLANK(M10),0,2)+IF(ISBLANK(N10),0,2)+IF(ISBLANK(O10),0,2)+IF(ISBLANK(P10),0,2)+IF(ISBLANK(Q10),0,2)+IF(ISBLANK(R10),0,2)+IF(ISBLANK(S10),0,2)+IF(ISBLANK(T10),0,2)+IF(ISBLANK(U10),0,2)+IF(ISBLANK(V10),0,2)+IF(ISBLANK(W10),0,2)+IF(ISBLANK(X10),0,2)+IF(ISBLANK(Y10),0,2)+IF(ISBLANK(Z10),0,2)+IF(ISBLANK(AA10),0,2)+IF(ISBLANK(AB10),0,2)+IF(ISBLANK(AC10),0,2)</f>
        <v>0</v>
      </c>
      <c r="AE10" s="199" t="n">
        <f aca="false">IF(ISBLANK(B10),0,1)</f>
        <v>0</v>
      </c>
    </row>
    <row r="11" s="199" customFormat="true" ht="23.1" hidden="false" customHeight="true" outlineLevel="0" collapsed="false">
      <c r="A11" s="191" t="n">
        <f aca="false">A10+1</f>
        <v>3</v>
      </c>
      <c r="B11" s="200"/>
      <c r="C11" s="201"/>
      <c r="D11" s="202"/>
      <c r="E11" s="195"/>
      <c r="F11" s="195"/>
      <c r="G11" s="203"/>
      <c r="H11" s="203"/>
      <c r="I11" s="204"/>
      <c r="J11" s="203"/>
      <c r="K11" s="204"/>
      <c r="L11" s="203"/>
      <c r="M11" s="204"/>
      <c r="N11" s="203"/>
      <c r="O11" s="204"/>
      <c r="P11" s="203"/>
      <c r="Q11" s="204"/>
      <c r="R11" s="203"/>
      <c r="S11" s="204"/>
      <c r="T11" s="203"/>
      <c r="U11" s="204"/>
      <c r="V11" s="203"/>
      <c r="W11" s="204"/>
      <c r="X11" s="203"/>
      <c r="Y11" s="204"/>
      <c r="Z11" s="203"/>
      <c r="AA11" s="204"/>
      <c r="AB11" s="203"/>
      <c r="AC11" s="204"/>
      <c r="AD11" s="198" t="n">
        <f aca="false">IF(ISBLANK(H11),0,2)+IF(ISBLANK(I11),0,2)+IF(ISBLANK(J11),0,2)+IF(ISBLANK(K11),0,2)+IF(ISBLANK(L11),0,2)+IF(ISBLANK(M11),0,2)+IF(ISBLANK(N11),0,2)+IF(ISBLANK(O11),0,2)+IF(ISBLANK(P11),0,2)+IF(ISBLANK(Q11),0,2)+IF(ISBLANK(R11),0,2)+IF(ISBLANK(S11),0,2)+IF(ISBLANK(T11),0,2)+IF(ISBLANK(U11),0,2)+IF(ISBLANK(V11),0,2)+IF(ISBLANK(W11),0,2)+IF(ISBLANK(X11),0,2)+IF(ISBLANK(Y11),0,2)+IF(ISBLANK(Z11),0,2)+IF(ISBLANK(AA11),0,2)+IF(ISBLANK(AB11),0,2)+IF(ISBLANK(AC11),0,2)</f>
        <v>0</v>
      </c>
      <c r="AE11" s="199" t="n">
        <f aca="false">IF(ISBLANK(B11),0,1)</f>
        <v>0</v>
      </c>
    </row>
    <row r="12" s="199" customFormat="true" ht="23.1" hidden="false" customHeight="true" outlineLevel="0" collapsed="false">
      <c r="A12" s="191" t="n">
        <f aca="false">A11+1</f>
        <v>4</v>
      </c>
      <c r="B12" s="200"/>
      <c r="C12" s="201"/>
      <c r="D12" s="202"/>
      <c r="E12" s="195"/>
      <c r="F12" s="195"/>
      <c r="G12" s="203"/>
      <c r="H12" s="203"/>
      <c r="I12" s="204"/>
      <c r="J12" s="203"/>
      <c r="K12" s="204"/>
      <c r="L12" s="203"/>
      <c r="M12" s="204"/>
      <c r="N12" s="203"/>
      <c r="O12" s="204"/>
      <c r="P12" s="203"/>
      <c r="Q12" s="204"/>
      <c r="R12" s="203"/>
      <c r="S12" s="204"/>
      <c r="T12" s="203"/>
      <c r="U12" s="204"/>
      <c r="V12" s="203"/>
      <c r="W12" s="204"/>
      <c r="X12" s="203"/>
      <c r="Y12" s="204"/>
      <c r="Z12" s="203"/>
      <c r="AA12" s="204"/>
      <c r="AB12" s="203"/>
      <c r="AC12" s="204"/>
      <c r="AD12" s="198" t="n">
        <f aca="false">IF(ISBLANK(H12),0,2)+IF(ISBLANK(I12),0,2)+IF(ISBLANK(J12),0,2)+IF(ISBLANK(K12),0,2)+IF(ISBLANK(L12),0,2)+IF(ISBLANK(M12),0,2)+IF(ISBLANK(N12),0,2)+IF(ISBLANK(O12),0,2)+IF(ISBLANK(P12),0,2)+IF(ISBLANK(Q12),0,2)+IF(ISBLANK(R12),0,2)+IF(ISBLANK(S12),0,2)+IF(ISBLANK(T12),0,2)+IF(ISBLANK(U12),0,2)+IF(ISBLANK(V12),0,2)+IF(ISBLANK(W12),0,2)+IF(ISBLANK(X12),0,2)+IF(ISBLANK(Y12),0,2)+IF(ISBLANK(Z12),0,2)+IF(ISBLANK(AA12),0,2)+IF(ISBLANK(AB12),0,2)+IF(ISBLANK(AC12),0,2)</f>
        <v>0</v>
      </c>
      <c r="AE12" s="199" t="n">
        <f aca="false">IF(ISBLANK(B12),0,1)</f>
        <v>0</v>
      </c>
    </row>
    <row r="13" s="199" customFormat="true" ht="23.1" hidden="false" customHeight="true" outlineLevel="0" collapsed="false">
      <c r="A13" s="191" t="n">
        <f aca="false">A12+1</f>
        <v>5</v>
      </c>
      <c r="B13" s="200"/>
      <c r="C13" s="201"/>
      <c r="D13" s="202"/>
      <c r="E13" s="195"/>
      <c r="F13" s="195"/>
      <c r="G13" s="203"/>
      <c r="H13" s="203"/>
      <c r="I13" s="204"/>
      <c r="J13" s="203"/>
      <c r="K13" s="204"/>
      <c r="L13" s="203"/>
      <c r="M13" s="204"/>
      <c r="N13" s="203"/>
      <c r="O13" s="204"/>
      <c r="P13" s="203"/>
      <c r="Q13" s="204"/>
      <c r="R13" s="203"/>
      <c r="S13" s="204"/>
      <c r="T13" s="203"/>
      <c r="U13" s="204"/>
      <c r="V13" s="203"/>
      <c r="W13" s="204"/>
      <c r="X13" s="203"/>
      <c r="Y13" s="204"/>
      <c r="Z13" s="203"/>
      <c r="AA13" s="204"/>
      <c r="AB13" s="203"/>
      <c r="AC13" s="204"/>
      <c r="AD13" s="198" t="n">
        <f aca="false">IF(ISBLANK(H13),0,2)+IF(ISBLANK(I13),0,2)+IF(ISBLANK(J13),0,2)+IF(ISBLANK(K13),0,2)+IF(ISBLANK(L13),0,2)+IF(ISBLANK(M13),0,2)+IF(ISBLANK(N13),0,2)+IF(ISBLANK(O13),0,2)+IF(ISBLANK(P13),0,2)+IF(ISBLANK(Q13),0,2)+IF(ISBLANK(R13),0,2)+IF(ISBLANK(S13),0,2)+IF(ISBLANK(T13),0,2)+IF(ISBLANK(U13),0,2)+IF(ISBLANK(V13),0,2)+IF(ISBLANK(W13),0,2)+IF(ISBLANK(X13),0,2)+IF(ISBLANK(Y13),0,2)+IF(ISBLANK(Z13),0,2)+IF(ISBLANK(AA13),0,2)+IF(ISBLANK(AB13),0,2)+IF(ISBLANK(AC13),0,2)</f>
        <v>0</v>
      </c>
      <c r="AE13" s="199" t="n">
        <f aca="false">IF(ISBLANK(B13),0,1)</f>
        <v>0</v>
      </c>
    </row>
    <row r="14" s="199" customFormat="true" ht="23.1" hidden="false" customHeight="true" outlineLevel="0" collapsed="false">
      <c r="A14" s="191" t="n">
        <f aca="false">A13+1</f>
        <v>6</v>
      </c>
      <c r="B14" s="200"/>
      <c r="C14" s="201"/>
      <c r="D14" s="202"/>
      <c r="E14" s="195"/>
      <c r="F14" s="195"/>
      <c r="G14" s="203"/>
      <c r="H14" s="203"/>
      <c r="I14" s="204"/>
      <c r="J14" s="203"/>
      <c r="K14" s="204"/>
      <c r="L14" s="203"/>
      <c r="M14" s="204"/>
      <c r="N14" s="203"/>
      <c r="O14" s="204"/>
      <c r="P14" s="203"/>
      <c r="Q14" s="204"/>
      <c r="R14" s="203"/>
      <c r="S14" s="204"/>
      <c r="T14" s="203"/>
      <c r="U14" s="204"/>
      <c r="V14" s="203"/>
      <c r="W14" s="204"/>
      <c r="X14" s="203"/>
      <c r="Y14" s="204"/>
      <c r="Z14" s="203"/>
      <c r="AA14" s="204"/>
      <c r="AB14" s="203"/>
      <c r="AC14" s="204"/>
      <c r="AD14" s="198" t="n">
        <f aca="false">IF(ISBLANK(H14),0,2)+IF(ISBLANK(I14),0,2)+IF(ISBLANK(J14),0,2)+IF(ISBLANK(K14),0,2)+IF(ISBLANK(L14),0,2)+IF(ISBLANK(M14),0,2)+IF(ISBLANK(N14),0,2)+IF(ISBLANK(O14),0,2)+IF(ISBLANK(P14),0,2)+IF(ISBLANK(Q14),0,2)+IF(ISBLANK(R14),0,2)+IF(ISBLANK(S14),0,2)+IF(ISBLANK(T14),0,2)+IF(ISBLANK(U14),0,2)+IF(ISBLANK(V14),0,2)+IF(ISBLANK(W14),0,2)+IF(ISBLANK(X14),0,2)+IF(ISBLANK(Y14),0,2)+IF(ISBLANK(Z14),0,2)+IF(ISBLANK(AA14),0,2)+IF(ISBLANK(AB14),0,2)+IF(ISBLANK(AC14),0,2)</f>
        <v>0</v>
      </c>
      <c r="AE14" s="199" t="n">
        <f aca="false">IF(ISBLANK(B14),0,1)</f>
        <v>0</v>
      </c>
    </row>
    <row r="15" s="199" customFormat="true" ht="23.1" hidden="false" customHeight="true" outlineLevel="0" collapsed="false">
      <c r="A15" s="191" t="n">
        <f aca="false">A14+1</f>
        <v>7</v>
      </c>
      <c r="B15" s="200"/>
      <c r="C15" s="201"/>
      <c r="D15" s="202"/>
      <c r="E15" s="71"/>
      <c r="F15" s="72"/>
      <c r="G15" s="203"/>
      <c r="H15" s="203"/>
      <c r="I15" s="204"/>
      <c r="J15" s="203"/>
      <c r="K15" s="204"/>
      <c r="L15" s="203"/>
      <c r="M15" s="204"/>
      <c r="N15" s="203"/>
      <c r="O15" s="204"/>
      <c r="P15" s="203"/>
      <c r="Q15" s="204"/>
      <c r="R15" s="203"/>
      <c r="S15" s="204"/>
      <c r="T15" s="203"/>
      <c r="U15" s="204"/>
      <c r="V15" s="203"/>
      <c r="W15" s="204"/>
      <c r="X15" s="203"/>
      <c r="Y15" s="204"/>
      <c r="Z15" s="203"/>
      <c r="AA15" s="204"/>
      <c r="AB15" s="203"/>
      <c r="AC15" s="204"/>
      <c r="AD15" s="198" t="n">
        <f aca="false">IF(ISBLANK(H15),0,2)+IF(ISBLANK(I15),0,2)+IF(ISBLANK(J15),0,2)+IF(ISBLANK(K15),0,2)+IF(ISBLANK(L15),0,2)+IF(ISBLANK(M15),0,2)+IF(ISBLANK(N15),0,2)+IF(ISBLANK(O15),0,2)+IF(ISBLANK(P15),0,2)+IF(ISBLANK(Q15),0,2)+IF(ISBLANK(R15),0,2)+IF(ISBLANK(S15),0,2)+IF(ISBLANK(T15),0,2)+IF(ISBLANK(U15),0,2)+IF(ISBLANK(V15),0,2)+IF(ISBLANK(W15),0,2)+IF(ISBLANK(X15),0,2)+IF(ISBLANK(Y15),0,2)+IF(ISBLANK(Z15),0,2)+IF(ISBLANK(AA15),0,2)+IF(ISBLANK(AB15),0,2)+IF(ISBLANK(AC15),0,2)</f>
        <v>0</v>
      </c>
      <c r="AE15" s="199" t="n">
        <f aca="false">IF(ISBLANK(B15),0,1)</f>
        <v>0</v>
      </c>
    </row>
    <row r="16" s="199" customFormat="true" ht="23.1" hidden="false" customHeight="true" outlineLevel="0" collapsed="false">
      <c r="A16" s="191" t="n">
        <f aca="false">A15+1</f>
        <v>8</v>
      </c>
      <c r="B16" s="200"/>
      <c r="C16" s="201"/>
      <c r="D16" s="202"/>
      <c r="E16" s="195"/>
      <c r="F16" s="195"/>
      <c r="G16" s="203"/>
      <c r="H16" s="203"/>
      <c r="I16" s="204"/>
      <c r="J16" s="203"/>
      <c r="K16" s="204"/>
      <c r="L16" s="203"/>
      <c r="M16" s="204"/>
      <c r="N16" s="203"/>
      <c r="O16" s="204"/>
      <c r="P16" s="203"/>
      <c r="Q16" s="204"/>
      <c r="R16" s="203"/>
      <c r="S16" s="204"/>
      <c r="T16" s="203"/>
      <c r="U16" s="204"/>
      <c r="V16" s="203"/>
      <c r="W16" s="204"/>
      <c r="X16" s="203"/>
      <c r="Y16" s="204"/>
      <c r="Z16" s="203"/>
      <c r="AA16" s="204"/>
      <c r="AB16" s="203"/>
      <c r="AC16" s="204"/>
      <c r="AD16" s="198" t="n">
        <f aca="false">IF(ISBLANK(H16),0,2)+IF(ISBLANK(I16),0,2)+IF(ISBLANK(J16),0,2)+IF(ISBLANK(K16),0,2)+IF(ISBLANK(L16),0,2)+IF(ISBLANK(M16),0,2)+IF(ISBLANK(N16),0,2)+IF(ISBLANK(O16),0,2)+IF(ISBLANK(P16),0,2)+IF(ISBLANK(Q16),0,2)+IF(ISBLANK(R16),0,2)+IF(ISBLANK(S16),0,2)+IF(ISBLANK(T16),0,2)+IF(ISBLANK(U16),0,2)+IF(ISBLANK(V16),0,2)+IF(ISBLANK(W16),0,2)+IF(ISBLANK(X16),0,2)+IF(ISBLANK(Y16),0,2)+IF(ISBLANK(Z16),0,2)+IF(ISBLANK(AA16),0,2)+IF(ISBLANK(AB16),0,2)+IF(ISBLANK(AC16),0,2)</f>
        <v>0</v>
      </c>
      <c r="AE16" s="199" t="n">
        <f aca="false">IF(ISBLANK(B16),0,1)</f>
        <v>0</v>
      </c>
    </row>
    <row r="17" s="199" customFormat="true" ht="23.1" hidden="false" customHeight="true" outlineLevel="0" collapsed="false">
      <c r="A17" s="191" t="n">
        <f aca="false">A16+1</f>
        <v>9</v>
      </c>
      <c r="B17" s="200"/>
      <c r="C17" s="201"/>
      <c r="D17" s="202"/>
      <c r="E17" s="195"/>
      <c r="F17" s="195"/>
      <c r="G17" s="203"/>
      <c r="H17" s="203"/>
      <c r="I17" s="204"/>
      <c r="J17" s="203"/>
      <c r="K17" s="204"/>
      <c r="L17" s="203"/>
      <c r="M17" s="204"/>
      <c r="N17" s="203"/>
      <c r="O17" s="204"/>
      <c r="P17" s="203"/>
      <c r="Q17" s="204"/>
      <c r="R17" s="203"/>
      <c r="S17" s="204"/>
      <c r="T17" s="203"/>
      <c r="U17" s="204"/>
      <c r="V17" s="203"/>
      <c r="W17" s="204"/>
      <c r="X17" s="203"/>
      <c r="Y17" s="204"/>
      <c r="Z17" s="203"/>
      <c r="AA17" s="204"/>
      <c r="AB17" s="203"/>
      <c r="AC17" s="204"/>
      <c r="AD17" s="198" t="n">
        <f aca="false">IF(ISBLANK(H17),0,2)+IF(ISBLANK(I17),0,2)+IF(ISBLANK(J17),0,2)+IF(ISBLANK(K17),0,2)+IF(ISBLANK(L17),0,2)+IF(ISBLANK(M17),0,2)+IF(ISBLANK(N17),0,2)+IF(ISBLANK(O17),0,2)+IF(ISBLANK(P17),0,2)+IF(ISBLANK(Q17),0,2)+IF(ISBLANK(R17),0,2)+IF(ISBLANK(S17),0,2)+IF(ISBLANK(T17),0,2)+IF(ISBLANK(U17),0,2)+IF(ISBLANK(V17),0,2)+IF(ISBLANK(W17),0,2)+IF(ISBLANK(X17),0,2)+IF(ISBLANK(Y17),0,2)+IF(ISBLANK(Z17),0,2)+IF(ISBLANK(AA17),0,2)+IF(ISBLANK(AB17),0,2)+IF(ISBLANK(AC17),0,2)</f>
        <v>0</v>
      </c>
      <c r="AE17" s="199" t="n">
        <f aca="false">IF(ISBLANK(B17),0,1)</f>
        <v>0</v>
      </c>
    </row>
    <row r="18" s="199" customFormat="true" ht="23.1" hidden="false" customHeight="true" outlineLevel="0" collapsed="false">
      <c r="A18" s="191" t="n">
        <f aca="false">A17+1</f>
        <v>10</v>
      </c>
      <c r="B18" s="200"/>
      <c r="C18" s="201"/>
      <c r="D18" s="202"/>
      <c r="E18" s="195"/>
      <c r="F18" s="195"/>
      <c r="G18" s="203"/>
      <c r="H18" s="203"/>
      <c r="I18" s="204"/>
      <c r="J18" s="203"/>
      <c r="K18" s="204"/>
      <c r="L18" s="203"/>
      <c r="M18" s="204"/>
      <c r="N18" s="203"/>
      <c r="O18" s="204"/>
      <c r="P18" s="203"/>
      <c r="Q18" s="204"/>
      <c r="R18" s="203"/>
      <c r="S18" s="204"/>
      <c r="T18" s="203"/>
      <c r="U18" s="204"/>
      <c r="V18" s="203"/>
      <c r="W18" s="204"/>
      <c r="X18" s="203"/>
      <c r="Y18" s="204"/>
      <c r="Z18" s="203"/>
      <c r="AA18" s="204"/>
      <c r="AB18" s="203"/>
      <c r="AC18" s="204"/>
      <c r="AD18" s="198" t="n">
        <f aca="false">IF(ISBLANK(H18),0,2)+IF(ISBLANK(I18),0,2)+IF(ISBLANK(J18),0,2)+IF(ISBLANK(K18),0,2)+IF(ISBLANK(L18),0,2)+IF(ISBLANK(M18),0,2)+IF(ISBLANK(N18),0,2)+IF(ISBLANK(O18),0,2)+IF(ISBLANK(P18),0,2)+IF(ISBLANK(Q18),0,2)+IF(ISBLANK(R18),0,2)+IF(ISBLANK(S18),0,2)+IF(ISBLANK(T18),0,2)+IF(ISBLANK(U18),0,2)+IF(ISBLANK(V18),0,2)+IF(ISBLANK(W18),0,2)+IF(ISBLANK(X18),0,2)+IF(ISBLANK(Y18),0,2)+IF(ISBLANK(Z18),0,2)+IF(ISBLANK(AA18),0,2)+IF(ISBLANK(AB18),0,2)+IF(ISBLANK(AC18),0,2)</f>
        <v>0</v>
      </c>
      <c r="AE18" s="199" t="n">
        <f aca="false">IF(ISBLANK(B18),0,1)</f>
        <v>0</v>
      </c>
    </row>
    <row r="19" s="199" customFormat="true" ht="23.1" hidden="false" customHeight="true" outlineLevel="0" collapsed="false">
      <c r="A19" s="191" t="n">
        <f aca="false">A18+1</f>
        <v>11</v>
      </c>
      <c r="B19" s="200"/>
      <c r="C19" s="201"/>
      <c r="D19" s="202"/>
      <c r="E19" s="195"/>
      <c r="F19" s="195"/>
      <c r="G19" s="203"/>
      <c r="H19" s="203"/>
      <c r="I19" s="204"/>
      <c r="J19" s="203"/>
      <c r="K19" s="204"/>
      <c r="L19" s="203"/>
      <c r="M19" s="204"/>
      <c r="N19" s="203"/>
      <c r="O19" s="204"/>
      <c r="P19" s="203"/>
      <c r="Q19" s="204"/>
      <c r="R19" s="203"/>
      <c r="S19" s="204"/>
      <c r="T19" s="203"/>
      <c r="U19" s="204"/>
      <c r="V19" s="203"/>
      <c r="W19" s="204"/>
      <c r="X19" s="203"/>
      <c r="Y19" s="204"/>
      <c r="Z19" s="203"/>
      <c r="AA19" s="204"/>
      <c r="AB19" s="203"/>
      <c r="AC19" s="204"/>
      <c r="AD19" s="198" t="n">
        <f aca="false">IF(ISBLANK(H19),0,2)+IF(ISBLANK(I19),0,2)+IF(ISBLANK(J19),0,2)+IF(ISBLANK(K19),0,2)+IF(ISBLANK(L19),0,2)+IF(ISBLANK(M19),0,2)+IF(ISBLANK(N19),0,2)+IF(ISBLANK(O19),0,2)+IF(ISBLANK(P19),0,2)+IF(ISBLANK(Q19),0,2)+IF(ISBLANK(R19),0,2)+IF(ISBLANK(S19),0,2)+IF(ISBLANK(T19),0,2)+IF(ISBLANK(U19),0,2)+IF(ISBLANK(V19),0,2)+IF(ISBLANK(W19),0,2)+IF(ISBLANK(X19),0,2)+IF(ISBLANK(Y19),0,2)+IF(ISBLANK(Z19),0,2)+IF(ISBLANK(AA19),0,2)+IF(ISBLANK(AB19),0,2)+IF(ISBLANK(AC19),0,2)</f>
        <v>0</v>
      </c>
      <c r="AE19" s="199" t="n">
        <f aca="false">IF(ISBLANK(B19),0,1)</f>
        <v>0</v>
      </c>
    </row>
    <row r="20" s="199" customFormat="true" ht="23.1" hidden="false" customHeight="true" outlineLevel="0" collapsed="false">
      <c r="A20" s="191" t="n">
        <f aca="false">A19+1</f>
        <v>12</v>
      </c>
      <c r="B20" s="200"/>
      <c r="C20" s="201"/>
      <c r="D20" s="202"/>
      <c r="E20" s="71"/>
      <c r="F20" s="72"/>
      <c r="G20" s="73"/>
      <c r="H20" s="73"/>
      <c r="I20" s="75"/>
      <c r="J20" s="203"/>
      <c r="K20" s="75"/>
      <c r="L20" s="203"/>
      <c r="M20" s="75"/>
      <c r="N20" s="203"/>
      <c r="O20" s="75"/>
      <c r="P20" s="203"/>
      <c r="Q20" s="75"/>
      <c r="R20" s="203"/>
      <c r="S20" s="75"/>
      <c r="T20" s="203"/>
      <c r="U20" s="75"/>
      <c r="V20" s="203"/>
      <c r="W20" s="75"/>
      <c r="X20" s="203"/>
      <c r="Y20" s="75"/>
      <c r="Z20" s="203"/>
      <c r="AA20" s="75"/>
      <c r="AB20" s="203"/>
      <c r="AC20" s="75"/>
      <c r="AD20" s="198" t="n">
        <f aca="false">IF(ISBLANK(H20),0,2)+IF(ISBLANK(I20),0,2)+IF(ISBLANK(J20),0,2)+IF(ISBLANK(K20),0,2)+IF(ISBLANK(L20),0,2)+IF(ISBLANK(M20),0,2)+IF(ISBLANK(N20),0,2)+IF(ISBLANK(O20),0,2)+IF(ISBLANK(P20),0,2)+IF(ISBLANK(Q20),0,2)+IF(ISBLANK(R20),0,2)+IF(ISBLANK(S20),0,2)+IF(ISBLANK(T20),0,2)+IF(ISBLANK(U20),0,2)+IF(ISBLANK(V20),0,2)+IF(ISBLANK(W20),0,2)+IF(ISBLANK(X20),0,2)+IF(ISBLANK(Y20),0,2)+IF(ISBLANK(Z20),0,2)+IF(ISBLANK(AA20),0,2)+IF(ISBLANK(AB20),0,2)+IF(ISBLANK(AC20),0,2)</f>
        <v>0</v>
      </c>
      <c r="AE20" s="199" t="n">
        <f aca="false">IF(ISBLANK(B20),0,1)</f>
        <v>0</v>
      </c>
    </row>
    <row r="21" s="199" customFormat="true" ht="23.1" hidden="false" customHeight="true" outlineLevel="0" collapsed="false">
      <c r="A21" s="191" t="n">
        <f aca="false">A20+1</f>
        <v>13</v>
      </c>
      <c r="B21" s="200"/>
      <c r="C21" s="201"/>
      <c r="D21" s="205"/>
      <c r="E21" s="71"/>
      <c r="F21" s="72"/>
      <c r="G21" s="73"/>
      <c r="H21" s="73"/>
      <c r="I21" s="75"/>
      <c r="J21" s="203"/>
      <c r="K21" s="75"/>
      <c r="L21" s="203"/>
      <c r="M21" s="75"/>
      <c r="N21" s="203"/>
      <c r="O21" s="75"/>
      <c r="P21" s="203"/>
      <c r="Q21" s="75"/>
      <c r="R21" s="203"/>
      <c r="S21" s="75"/>
      <c r="T21" s="203"/>
      <c r="U21" s="75"/>
      <c r="V21" s="203"/>
      <c r="W21" s="75"/>
      <c r="X21" s="203"/>
      <c r="Y21" s="75"/>
      <c r="Z21" s="203"/>
      <c r="AA21" s="75"/>
      <c r="AB21" s="203"/>
      <c r="AC21" s="75"/>
      <c r="AD21" s="198" t="n">
        <f aca="false">IF(ISBLANK(H21),0,2)+IF(ISBLANK(I21),0,2)+IF(ISBLANK(J21),0,2)+IF(ISBLANK(K21),0,2)+IF(ISBLANK(L21),0,2)+IF(ISBLANK(M21),0,2)+IF(ISBLANK(N21),0,2)+IF(ISBLANK(O21),0,2)+IF(ISBLANK(P21),0,2)+IF(ISBLANK(Q21),0,2)+IF(ISBLANK(R21),0,2)+IF(ISBLANK(S21),0,2)+IF(ISBLANK(T21),0,2)+IF(ISBLANK(U21),0,2)+IF(ISBLANK(V21),0,2)+IF(ISBLANK(W21),0,2)+IF(ISBLANK(X21),0,2)+IF(ISBLANK(Y21),0,2)+IF(ISBLANK(Z21),0,2)+IF(ISBLANK(AA21),0,2)+IF(ISBLANK(AB21),0,2)+IF(ISBLANK(AC21),0,2)</f>
        <v>0</v>
      </c>
      <c r="AE21" s="199" t="n">
        <f aca="false">IF(ISBLANK(B21),0,1)</f>
        <v>0</v>
      </c>
    </row>
    <row r="22" s="199" customFormat="true" ht="23.1" hidden="false" customHeight="true" outlineLevel="0" collapsed="false">
      <c r="A22" s="191" t="n">
        <f aca="false">A21+1</f>
        <v>14</v>
      </c>
      <c r="B22" s="200"/>
      <c r="C22" s="201"/>
      <c r="D22" s="202"/>
      <c r="E22" s="195"/>
      <c r="F22" s="195"/>
      <c r="G22" s="203"/>
      <c r="H22" s="203"/>
      <c r="I22" s="204"/>
      <c r="J22" s="203"/>
      <c r="K22" s="204"/>
      <c r="L22" s="203"/>
      <c r="M22" s="204"/>
      <c r="N22" s="203"/>
      <c r="O22" s="204"/>
      <c r="P22" s="203"/>
      <c r="Q22" s="204"/>
      <c r="R22" s="203"/>
      <c r="S22" s="204"/>
      <c r="T22" s="203"/>
      <c r="U22" s="204"/>
      <c r="V22" s="203"/>
      <c r="W22" s="204"/>
      <c r="X22" s="203"/>
      <c r="Y22" s="204"/>
      <c r="Z22" s="203"/>
      <c r="AA22" s="204"/>
      <c r="AB22" s="203"/>
      <c r="AC22" s="204"/>
      <c r="AD22" s="198" t="n">
        <f aca="false">IF(ISBLANK(H22),0,2)+IF(ISBLANK(I22),0,2)+IF(ISBLANK(J22),0,2)+IF(ISBLANK(K22),0,2)+IF(ISBLANK(L22),0,2)+IF(ISBLANK(M22),0,2)+IF(ISBLANK(N22),0,2)+IF(ISBLANK(O22),0,2)+IF(ISBLANK(P22),0,2)+IF(ISBLANK(Q22),0,2)+IF(ISBLANK(R22),0,2)+IF(ISBLANK(S22),0,2)+IF(ISBLANK(T22),0,2)+IF(ISBLANK(U22),0,2)+IF(ISBLANK(V22),0,2)+IF(ISBLANK(W22),0,2)+IF(ISBLANK(X22),0,2)+IF(ISBLANK(Y22),0,2)+IF(ISBLANK(Z22),0,2)+IF(ISBLANK(AA22),0,2)+IF(ISBLANK(AB22),0,2)+IF(ISBLANK(AC22),0,2)</f>
        <v>0</v>
      </c>
      <c r="AE22" s="199" t="n">
        <f aca="false">IF(ISBLANK(B22),0,1)</f>
        <v>0</v>
      </c>
    </row>
    <row r="23" s="199" customFormat="true" ht="23.1" hidden="false" customHeight="true" outlineLevel="0" collapsed="false">
      <c r="A23" s="191" t="n">
        <f aca="false">A22+1</f>
        <v>15</v>
      </c>
      <c r="B23" s="200"/>
      <c r="C23" s="201"/>
      <c r="D23" s="202"/>
      <c r="E23" s="206"/>
      <c r="F23" s="206"/>
      <c r="G23" s="207"/>
      <c r="H23" s="207"/>
      <c r="I23" s="208"/>
      <c r="J23" s="203"/>
      <c r="K23" s="208"/>
      <c r="L23" s="203"/>
      <c r="M23" s="208"/>
      <c r="N23" s="203"/>
      <c r="O23" s="208"/>
      <c r="P23" s="203"/>
      <c r="Q23" s="208"/>
      <c r="R23" s="203"/>
      <c r="S23" s="208"/>
      <c r="T23" s="203"/>
      <c r="U23" s="208"/>
      <c r="V23" s="203"/>
      <c r="W23" s="208"/>
      <c r="X23" s="203"/>
      <c r="Y23" s="208"/>
      <c r="Z23" s="203"/>
      <c r="AA23" s="208"/>
      <c r="AB23" s="203"/>
      <c r="AC23" s="208"/>
      <c r="AD23" s="198" t="n">
        <f aca="false">IF(ISBLANK(H23),0,2)+IF(ISBLANK(I23),0,2)+IF(ISBLANK(J23),0,2)+IF(ISBLANK(K23),0,2)+IF(ISBLANK(L23),0,2)+IF(ISBLANK(M23),0,2)+IF(ISBLANK(N23),0,2)+IF(ISBLANK(O23),0,2)+IF(ISBLANK(P23),0,2)+IF(ISBLANK(Q23),0,2)+IF(ISBLANK(R23),0,2)+IF(ISBLANK(S23),0,2)+IF(ISBLANK(T23),0,2)+IF(ISBLANK(U23),0,2)+IF(ISBLANK(V23),0,2)+IF(ISBLANK(W23),0,2)+IF(ISBLANK(X23),0,2)+IF(ISBLANK(Y23),0,2)+IF(ISBLANK(Z23),0,2)+IF(ISBLANK(AA23),0,2)+IF(ISBLANK(AB23),0,2)+IF(ISBLANK(AC23),0,2)</f>
        <v>0</v>
      </c>
      <c r="AE23" s="199" t="n">
        <f aca="false">IF(ISBLANK(B23),0,1)</f>
        <v>0</v>
      </c>
    </row>
    <row r="24" s="199" customFormat="true" ht="23.1" hidden="false" customHeight="true" outlineLevel="0" collapsed="false">
      <c r="A24" s="191" t="n">
        <f aca="false">A23+1</f>
        <v>16</v>
      </c>
      <c r="B24" s="200"/>
      <c r="C24" s="201"/>
      <c r="D24" s="202"/>
      <c r="E24" s="195"/>
      <c r="F24" s="195"/>
      <c r="G24" s="203"/>
      <c r="H24" s="203"/>
      <c r="I24" s="204"/>
      <c r="J24" s="203"/>
      <c r="K24" s="204"/>
      <c r="L24" s="203"/>
      <c r="M24" s="204"/>
      <c r="N24" s="203"/>
      <c r="O24" s="204"/>
      <c r="P24" s="203"/>
      <c r="Q24" s="204"/>
      <c r="R24" s="203"/>
      <c r="S24" s="204"/>
      <c r="T24" s="203"/>
      <c r="U24" s="204"/>
      <c r="V24" s="203"/>
      <c r="W24" s="204"/>
      <c r="X24" s="203"/>
      <c r="Y24" s="204"/>
      <c r="Z24" s="203"/>
      <c r="AA24" s="204"/>
      <c r="AB24" s="203"/>
      <c r="AC24" s="204"/>
      <c r="AD24" s="198" t="n">
        <f aca="false">IF(ISBLANK(H24),0,2)+IF(ISBLANK(I24),0,2)+IF(ISBLANK(J24),0,2)+IF(ISBLANK(K24),0,2)+IF(ISBLANK(L24),0,2)+IF(ISBLANK(M24),0,2)+IF(ISBLANK(N24),0,2)+IF(ISBLANK(O24),0,2)+IF(ISBLANK(P24),0,2)+IF(ISBLANK(Q24),0,2)+IF(ISBLANK(R24),0,2)+IF(ISBLANK(S24),0,2)+IF(ISBLANK(T24),0,2)+IF(ISBLANK(U24),0,2)+IF(ISBLANK(V24),0,2)+IF(ISBLANK(W24),0,2)+IF(ISBLANK(X24),0,2)+IF(ISBLANK(Y24),0,2)+IF(ISBLANK(Z24),0,2)+IF(ISBLANK(AA24),0,2)+IF(ISBLANK(AB24),0,2)+IF(ISBLANK(AC24),0,2)</f>
        <v>0</v>
      </c>
      <c r="AE24" s="199" t="n">
        <f aca="false">IF(ISBLANK(B24),0,1)</f>
        <v>0</v>
      </c>
    </row>
    <row r="25" s="199" customFormat="true" ht="23.1" hidden="false" customHeight="true" outlineLevel="0" collapsed="false">
      <c r="A25" s="191" t="n">
        <f aca="false">A24+1</f>
        <v>17</v>
      </c>
      <c r="B25" s="200"/>
      <c r="C25" s="201"/>
      <c r="D25" s="202"/>
      <c r="E25" s="195"/>
      <c r="F25" s="195"/>
      <c r="G25" s="203"/>
      <c r="H25" s="203"/>
      <c r="I25" s="204"/>
      <c r="J25" s="203"/>
      <c r="K25" s="204"/>
      <c r="L25" s="203"/>
      <c r="M25" s="204"/>
      <c r="N25" s="203"/>
      <c r="O25" s="204"/>
      <c r="P25" s="203"/>
      <c r="Q25" s="204"/>
      <c r="R25" s="203"/>
      <c r="S25" s="204"/>
      <c r="T25" s="203"/>
      <c r="U25" s="204"/>
      <c r="V25" s="203"/>
      <c r="W25" s="204"/>
      <c r="X25" s="203"/>
      <c r="Y25" s="204"/>
      <c r="Z25" s="203"/>
      <c r="AA25" s="204"/>
      <c r="AB25" s="203"/>
      <c r="AC25" s="204"/>
      <c r="AD25" s="198" t="n">
        <f aca="false">IF(ISBLANK(H25),0,2)+IF(ISBLANK(I25),0,2)+IF(ISBLANK(J25),0,2)+IF(ISBLANK(K25),0,2)+IF(ISBLANK(L25),0,2)+IF(ISBLANK(M25),0,2)+IF(ISBLANK(N25),0,2)+IF(ISBLANK(O25),0,2)+IF(ISBLANK(P25),0,2)+IF(ISBLANK(Q25),0,2)+IF(ISBLANK(R25),0,2)+IF(ISBLANK(S25),0,2)+IF(ISBLANK(T25),0,2)+IF(ISBLANK(U25),0,2)+IF(ISBLANK(V25),0,2)+IF(ISBLANK(W25),0,2)+IF(ISBLANK(X25),0,2)+IF(ISBLANK(Y25),0,2)+IF(ISBLANK(Z25),0,2)+IF(ISBLANK(AA25),0,2)+IF(ISBLANK(AB25),0,2)+IF(ISBLANK(AC25),0,2)</f>
        <v>0</v>
      </c>
      <c r="AE25" s="199" t="n">
        <f aca="false">IF(ISBLANK(B25),0,1)</f>
        <v>0</v>
      </c>
    </row>
    <row r="26" s="199" customFormat="true" ht="23.1" hidden="false" customHeight="true" outlineLevel="0" collapsed="false">
      <c r="A26" s="191" t="n">
        <f aca="false">A25+1</f>
        <v>18</v>
      </c>
      <c r="B26" s="200"/>
      <c r="C26" s="201"/>
      <c r="D26" s="202"/>
      <c r="E26" s="195"/>
      <c r="F26" s="195"/>
      <c r="G26" s="203"/>
      <c r="H26" s="203"/>
      <c r="I26" s="204"/>
      <c r="J26" s="203"/>
      <c r="K26" s="204"/>
      <c r="L26" s="203"/>
      <c r="M26" s="204"/>
      <c r="N26" s="203"/>
      <c r="O26" s="204"/>
      <c r="P26" s="203"/>
      <c r="Q26" s="204"/>
      <c r="R26" s="203"/>
      <c r="S26" s="204"/>
      <c r="T26" s="203"/>
      <c r="U26" s="204"/>
      <c r="V26" s="203"/>
      <c r="W26" s="204"/>
      <c r="X26" s="203"/>
      <c r="Y26" s="204"/>
      <c r="Z26" s="203"/>
      <c r="AA26" s="204"/>
      <c r="AB26" s="203"/>
      <c r="AC26" s="204"/>
      <c r="AD26" s="198" t="n">
        <f aca="false">IF(ISBLANK(H26),0,2)+IF(ISBLANK(I26),0,2)+IF(ISBLANK(J26),0,2)+IF(ISBLANK(K26),0,2)+IF(ISBLANK(L26),0,2)+IF(ISBLANK(M26),0,2)+IF(ISBLANK(N26),0,2)+IF(ISBLANK(O26),0,2)+IF(ISBLANK(P26),0,2)+IF(ISBLANK(Q26),0,2)+IF(ISBLANK(R26),0,2)+IF(ISBLANK(S26),0,2)+IF(ISBLANK(T26),0,2)+IF(ISBLANK(U26),0,2)+IF(ISBLANK(V26),0,2)+IF(ISBLANK(W26),0,2)+IF(ISBLANK(X26),0,2)+IF(ISBLANK(Y26),0,2)+IF(ISBLANK(Z26),0,2)+IF(ISBLANK(AA26),0,2)+IF(ISBLANK(AB26),0,2)+IF(ISBLANK(AC26),0,2)</f>
        <v>0</v>
      </c>
      <c r="AE26" s="199" t="n">
        <f aca="false">IF(ISBLANK(B26),0,1)</f>
        <v>0</v>
      </c>
    </row>
    <row r="27" s="199" customFormat="true" ht="23.1" hidden="false" customHeight="true" outlineLevel="0" collapsed="false">
      <c r="A27" s="191" t="n">
        <f aca="false">A26+1</f>
        <v>19</v>
      </c>
      <c r="B27" s="200"/>
      <c r="C27" s="201"/>
      <c r="D27" s="202"/>
      <c r="E27" s="195"/>
      <c r="F27" s="195"/>
      <c r="G27" s="203"/>
      <c r="H27" s="203"/>
      <c r="I27" s="204"/>
      <c r="J27" s="203"/>
      <c r="K27" s="204"/>
      <c r="L27" s="203"/>
      <c r="M27" s="204"/>
      <c r="N27" s="203"/>
      <c r="O27" s="204"/>
      <c r="P27" s="203"/>
      <c r="Q27" s="204"/>
      <c r="R27" s="203"/>
      <c r="S27" s="204"/>
      <c r="T27" s="203"/>
      <c r="U27" s="204"/>
      <c r="V27" s="203"/>
      <c r="W27" s="204"/>
      <c r="X27" s="203"/>
      <c r="Y27" s="204"/>
      <c r="Z27" s="203"/>
      <c r="AA27" s="204"/>
      <c r="AB27" s="203"/>
      <c r="AC27" s="204"/>
      <c r="AD27" s="198" t="n">
        <f aca="false">IF(ISBLANK(H27),0,2)+IF(ISBLANK(I27),0,2)+IF(ISBLANK(J27),0,2)+IF(ISBLANK(K27),0,2)+IF(ISBLANK(L27),0,2)+IF(ISBLANK(M27),0,2)+IF(ISBLANK(N27),0,2)+IF(ISBLANK(O27),0,2)+IF(ISBLANK(P27),0,2)+IF(ISBLANK(Q27),0,2)+IF(ISBLANK(R27),0,2)+IF(ISBLANK(S27),0,2)+IF(ISBLANK(T27),0,2)+IF(ISBLANK(U27),0,2)+IF(ISBLANK(V27),0,2)+IF(ISBLANK(W27),0,2)+IF(ISBLANK(X27),0,2)+IF(ISBLANK(Y27),0,2)+IF(ISBLANK(Z27),0,2)+IF(ISBLANK(AA27),0,2)+IF(ISBLANK(AB27),0,2)+IF(ISBLANK(AC27),0,2)</f>
        <v>0</v>
      </c>
      <c r="AE27" s="199" t="n">
        <f aca="false">IF(ISBLANK(B27),0,1)</f>
        <v>0</v>
      </c>
    </row>
    <row r="28" s="199" customFormat="true" ht="23.1" hidden="false" customHeight="true" outlineLevel="0" collapsed="false">
      <c r="A28" s="191" t="n">
        <f aca="false">A27+1</f>
        <v>20</v>
      </c>
      <c r="B28" s="200"/>
      <c r="C28" s="201"/>
      <c r="D28" s="202"/>
      <c r="E28" s="195"/>
      <c r="F28" s="195"/>
      <c r="G28" s="203"/>
      <c r="H28" s="203"/>
      <c r="I28" s="204"/>
      <c r="J28" s="203"/>
      <c r="K28" s="204"/>
      <c r="L28" s="203"/>
      <c r="M28" s="204"/>
      <c r="N28" s="203"/>
      <c r="O28" s="204"/>
      <c r="P28" s="203"/>
      <c r="Q28" s="204"/>
      <c r="R28" s="203"/>
      <c r="S28" s="204"/>
      <c r="T28" s="203"/>
      <c r="U28" s="204"/>
      <c r="V28" s="203"/>
      <c r="W28" s="204"/>
      <c r="X28" s="203"/>
      <c r="Y28" s="204"/>
      <c r="Z28" s="203"/>
      <c r="AA28" s="204"/>
      <c r="AB28" s="203"/>
      <c r="AC28" s="204"/>
      <c r="AD28" s="198" t="n">
        <f aca="false">IF(ISBLANK(H28),0,2)+IF(ISBLANK(I28),0,2)+IF(ISBLANK(J28),0,2)+IF(ISBLANK(K28),0,2)+IF(ISBLANK(L28),0,2)+IF(ISBLANK(M28),0,2)+IF(ISBLANK(N28),0,2)+IF(ISBLANK(O28),0,2)+IF(ISBLANK(P28),0,2)+IF(ISBLANK(Q28),0,2)+IF(ISBLANK(R28),0,2)+IF(ISBLANK(S28),0,2)+IF(ISBLANK(T28),0,2)+IF(ISBLANK(U28),0,2)+IF(ISBLANK(V28),0,2)+IF(ISBLANK(W28),0,2)+IF(ISBLANK(X28),0,2)+IF(ISBLANK(Y28),0,2)+IF(ISBLANK(Z28),0,2)+IF(ISBLANK(AA28),0,2)+IF(ISBLANK(AB28),0,2)+IF(ISBLANK(AC28),0,2)</f>
        <v>0</v>
      </c>
      <c r="AE28" s="199" t="n">
        <f aca="false">IF(ISBLANK(B28),0,1)</f>
        <v>0</v>
      </c>
    </row>
    <row r="29" s="199" customFormat="true" ht="23.1" hidden="false" customHeight="true" outlineLevel="0" collapsed="false">
      <c r="A29" s="191" t="e">
        <f aca="false">#REF!+1</f>
        <v>#REF!</v>
      </c>
      <c r="B29" s="200"/>
      <c r="C29" s="201"/>
      <c r="D29" s="202"/>
      <c r="E29" s="71"/>
      <c r="F29" s="72"/>
      <c r="G29" s="73"/>
      <c r="H29" s="73"/>
      <c r="I29" s="75"/>
      <c r="J29" s="203"/>
      <c r="K29" s="75"/>
      <c r="L29" s="203"/>
      <c r="M29" s="75"/>
      <c r="N29" s="203"/>
      <c r="O29" s="75"/>
      <c r="P29" s="203"/>
      <c r="Q29" s="75"/>
      <c r="R29" s="203"/>
      <c r="S29" s="75"/>
      <c r="T29" s="203"/>
      <c r="U29" s="75"/>
      <c r="V29" s="203"/>
      <c r="W29" s="75"/>
      <c r="X29" s="203"/>
      <c r="Y29" s="75"/>
      <c r="Z29" s="203"/>
      <c r="AA29" s="75"/>
      <c r="AB29" s="203"/>
      <c r="AC29" s="75"/>
      <c r="AD29" s="198" t="n">
        <f aca="false">IF(ISBLANK(H29),0,2)+IF(ISBLANK(I29),0,2)+IF(ISBLANK(J29),0,2)+IF(ISBLANK(K29),0,2)+IF(ISBLANK(L29),0,2)+IF(ISBLANK(M29),0,2)+IF(ISBLANK(N29),0,2)+IF(ISBLANK(O29),0,2)+IF(ISBLANK(P29),0,2)+IF(ISBLANK(Q29),0,2)+IF(ISBLANK(R29),0,2)+IF(ISBLANK(S29),0,2)+IF(ISBLANK(T29),0,2)+IF(ISBLANK(U29),0,2)+IF(ISBLANK(V29),0,2)+IF(ISBLANK(W29),0,2)+IF(ISBLANK(X29),0,2)+IF(ISBLANK(Y29),0,2)+IF(ISBLANK(Z29),0,2)+IF(ISBLANK(AA29),0,2)+IF(ISBLANK(AB29),0,2)+IF(ISBLANK(AC29),0,2)</f>
        <v>0</v>
      </c>
      <c r="AE29" s="199" t="n">
        <f aca="false">IF(ISBLANK(B29),0,1)</f>
        <v>0</v>
      </c>
    </row>
    <row r="30" s="199" customFormat="true" ht="23.1" hidden="false" customHeight="true" outlineLevel="0" collapsed="false">
      <c r="A30" s="191" t="e">
        <f aca="false">A29+1</f>
        <v>#REF!</v>
      </c>
      <c r="B30" s="209"/>
      <c r="C30" s="210"/>
      <c r="D30" s="211"/>
      <c r="E30" s="195"/>
      <c r="F30" s="195"/>
      <c r="G30" s="212"/>
      <c r="H30" s="212"/>
      <c r="I30" s="213"/>
      <c r="J30" s="212"/>
      <c r="K30" s="213"/>
      <c r="L30" s="212"/>
      <c r="M30" s="213"/>
      <c r="N30" s="212"/>
      <c r="O30" s="213"/>
      <c r="P30" s="212"/>
      <c r="Q30" s="213"/>
      <c r="R30" s="212"/>
      <c r="S30" s="213"/>
      <c r="T30" s="212"/>
      <c r="U30" s="213"/>
      <c r="V30" s="212"/>
      <c r="W30" s="213"/>
      <c r="X30" s="212"/>
      <c r="Y30" s="213"/>
      <c r="Z30" s="212"/>
      <c r="AA30" s="213"/>
      <c r="AB30" s="212"/>
      <c r="AC30" s="213"/>
      <c r="AD30" s="198" t="n">
        <f aca="false">IF(ISBLANK(H30),0,2)+IF(ISBLANK(I30),0,2)+IF(ISBLANK(J30),0,2)+IF(ISBLANK(K30),0,2)+IF(ISBLANK(L30),0,2)+IF(ISBLANK(M30),0,2)+IF(ISBLANK(N30),0,2)+IF(ISBLANK(O30),0,2)+IF(ISBLANK(P30),0,2)+IF(ISBLANK(Q30),0,2)+IF(ISBLANK(R30),0,2)+IF(ISBLANK(S30),0,2)+IF(ISBLANK(T30),0,2)+IF(ISBLANK(U30),0,2)+IF(ISBLANK(V30),0,2)+IF(ISBLANK(W30),0,2)+IF(ISBLANK(X30),0,2)+IF(ISBLANK(Y30),0,2)+IF(ISBLANK(Z30),0,2)+IF(ISBLANK(AA30),0,2)+IF(ISBLANK(AB30),0,2)+IF(ISBLANK(AC30),0,2)</f>
        <v>0</v>
      </c>
      <c r="AE30" s="199" t="n">
        <f aca="false">IF(ISBLANK(B30),0,1)</f>
        <v>0</v>
      </c>
    </row>
    <row r="31" s="199" customFormat="true" ht="16.5" hidden="false" customHeight="true" outlineLevel="0" collapsed="false">
      <c r="A31" s="214"/>
      <c r="B31" s="215"/>
      <c r="C31" s="216"/>
      <c r="D31" s="217"/>
      <c r="E31" s="218"/>
      <c r="F31" s="218"/>
      <c r="G31" s="216"/>
      <c r="H31" s="216"/>
      <c r="I31" s="216"/>
      <c r="J31" s="216"/>
      <c r="K31" s="216"/>
      <c r="L31" s="216"/>
      <c r="M31" s="216"/>
      <c r="N31" s="219" t="str">
        <f aca="false">NOV!N33</f>
        <v>Ver:5.19.2014</v>
      </c>
      <c r="O31" s="219"/>
      <c r="P31" s="219"/>
      <c r="Q31" s="220"/>
      <c r="R31" s="216"/>
      <c r="S31" s="216"/>
      <c r="T31" s="216"/>
      <c r="U31" s="216"/>
      <c r="V31" s="216"/>
      <c r="W31" s="216"/>
      <c r="X31" s="216"/>
      <c r="Y31" s="221" t="s">
        <v>21</v>
      </c>
      <c r="Z31" s="216"/>
      <c r="AA31" s="216"/>
      <c r="AB31" s="216"/>
      <c r="AC31" s="216"/>
      <c r="AD31" s="222" t="n">
        <f aca="false">SUM(AD9:AD30)</f>
        <v>0</v>
      </c>
      <c r="AE31" s="199" t="n">
        <f aca="false">SUM(AE9:AE30)</f>
        <v>0</v>
      </c>
    </row>
    <row r="32" s="6" customFormat="true" ht="24.95" hidden="false" customHeight="true" outlineLevel="0" collapsed="false">
      <c r="A32" s="18"/>
      <c r="B32" s="115" t="str">
        <f aca="false">B2</f>
        <v>Host Club Name:</v>
      </c>
      <c r="C32" s="223" t="n">
        <f aca="false">C2</f>
        <v>0</v>
      </c>
      <c r="D32" s="21"/>
      <c r="E32" s="22"/>
      <c r="F32" s="22"/>
      <c r="G32" s="176" t="n">
        <f aca="false">G1</f>
        <v>0</v>
      </c>
      <c r="H32" s="176" t="str">
        <f aca="false">H1</f>
        <v>PRIMARY 2 PERSON</v>
      </c>
      <c r="I32" s="224" t="str">
        <f aca="false">I1</f>
        <v>PRIMARY 2 MIX</v>
      </c>
      <c r="J32" s="176" t="str">
        <f aca="false">J1</f>
        <v>ELEMENTARY 2 PERSON</v>
      </c>
      <c r="K32" s="224" t="str">
        <f aca="false">K1</f>
        <v>ELEMENTARY 2 MIX</v>
      </c>
      <c r="L32" s="176" t="str">
        <f aca="false">L1</f>
        <v>SOPHOMORE 2 PERSON</v>
      </c>
      <c r="M32" s="224" t="str">
        <f aca="false">M1</f>
        <v>SOPHOMORE 2 MIX</v>
      </c>
      <c r="N32" s="176" t="str">
        <f aca="false">N1</f>
        <v>SENIOR 2 PERSON</v>
      </c>
      <c r="O32" s="224" t="str">
        <f aca="false">O1</f>
        <v>SENIOR 2 MIX</v>
      </c>
      <c r="P32" s="176" t="str">
        <f aca="false">P1</f>
        <v>CLASSIC 2 PERSON</v>
      </c>
      <c r="Q32" s="224" t="str">
        <f aca="false">Q1</f>
        <v>CLASSIC 2 MIX</v>
      </c>
      <c r="R32" s="176" t="str">
        <f aca="false">R1</f>
        <v>MASTERS 2 PERSON</v>
      </c>
      <c r="S32" s="224" t="str">
        <f aca="false">S1</f>
        <v>MASTERS 2 MIX</v>
      </c>
      <c r="T32" s="176" t="str">
        <f aca="false">T1</f>
        <v>VETERANS 2 PERSON</v>
      </c>
      <c r="U32" s="224" t="str">
        <f aca="false">U1</f>
        <v>VETERANS 2 MIX</v>
      </c>
      <c r="V32" s="176" t="str">
        <f aca="false">V1</f>
        <v>PRIMARY 4 PERSON</v>
      </c>
      <c r="W32" s="156" t="str">
        <f aca="false">W1</f>
        <v>PRIMARY4 MIX</v>
      </c>
      <c r="X32" s="176" t="str">
        <f aca="false">X1</f>
        <v>ELE/FRE 4 PERSON</v>
      </c>
      <c r="Y32" s="156" t="str">
        <f aca="false">Y1</f>
        <v>ELE/FRE 4 MIX</v>
      </c>
      <c r="Z32" s="176" t="str">
        <f aca="false">Z1</f>
        <v>SOPH / CLASSIC 4 PERSON</v>
      </c>
      <c r="AA32" s="156" t="str">
        <f aca="false">AA1</f>
        <v>SOPH / CLASSIC 4 MIX</v>
      </c>
      <c r="AB32" s="176" t="str">
        <f aca="false">AB1</f>
        <v>MASTER / UP 4 PERSON</v>
      </c>
      <c r="AC32" s="156" t="str">
        <f aca="false">AC1</f>
        <v>MASTER / UP 4 MIX</v>
      </c>
      <c r="AD32" s="17" t="str">
        <f aca="false">AD1</f>
        <v>RELAY TOTAL</v>
      </c>
    </row>
    <row r="33" s="6" customFormat="true" ht="24.95" hidden="false" customHeight="true" outlineLevel="0" collapsed="false">
      <c r="A33" s="24"/>
      <c r="B33" s="119" t="str">
        <f aca="false">B3</f>
        <v>Your Club Name:</v>
      </c>
      <c r="C33" s="223" t="n">
        <f aca="false">C3</f>
        <v>0</v>
      </c>
      <c r="D33" s="21"/>
      <c r="E33" s="22"/>
      <c r="F33" s="22"/>
      <c r="G33" s="176"/>
      <c r="H33" s="176"/>
      <c r="I33" s="224"/>
      <c r="J33" s="176"/>
      <c r="K33" s="224"/>
      <c r="L33" s="176"/>
      <c r="M33" s="224"/>
      <c r="N33" s="176"/>
      <c r="O33" s="224"/>
      <c r="P33" s="176"/>
      <c r="Q33" s="224"/>
      <c r="R33" s="176"/>
      <c r="S33" s="224"/>
      <c r="T33" s="176"/>
      <c r="U33" s="224"/>
      <c r="V33" s="176"/>
      <c r="W33" s="156"/>
      <c r="X33" s="176"/>
      <c r="Y33" s="156"/>
      <c r="Z33" s="176"/>
      <c r="AA33" s="156"/>
      <c r="AB33" s="176"/>
      <c r="AC33" s="156"/>
      <c r="AD33" s="17"/>
    </row>
    <row r="34" s="6" customFormat="true" ht="24.95" hidden="false" customHeight="true" outlineLevel="0" collapsed="false">
      <c r="A34" s="24"/>
      <c r="B34" s="25"/>
      <c r="C34" s="26"/>
      <c r="D34" s="27"/>
      <c r="E34" s="22"/>
      <c r="F34" s="22"/>
      <c r="G34" s="176"/>
      <c r="H34" s="176"/>
      <c r="I34" s="224"/>
      <c r="J34" s="176"/>
      <c r="K34" s="224"/>
      <c r="L34" s="176"/>
      <c r="M34" s="224"/>
      <c r="N34" s="176"/>
      <c r="O34" s="224"/>
      <c r="P34" s="176"/>
      <c r="Q34" s="224"/>
      <c r="R34" s="176"/>
      <c r="S34" s="224"/>
      <c r="T34" s="176"/>
      <c r="U34" s="224"/>
      <c r="V34" s="176"/>
      <c r="W34" s="156"/>
      <c r="X34" s="176"/>
      <c r="Y34" s="156"/>
      <c r="Z34" s="176"/>
      <c r="AA34" s="156"/>
      <c r="AB34" s="176"/>
      <c r="AC34" s="156"/>
      <c r="AD34" s="17"/>
    </row>
    <row r="35" s="6" customFormat="true" ht="20.1" hidden="false" customHeight="true" outlineLevel="0" collapsed="false">
      <c r="A35" s="24"/>
      <c r="B35" s="25"/>
      <c r="C35" s="28"/>
      <c r="D35" s="29"/>
      <c r="E35" s="22"/>
      <c r="F35" s="22"/>
      <c r="G35" s="176"/>
      <c r="H35" s="176"/>
      <c r="I35" s="224"/>
      <c r="J35" s="176"/>
      <c r="K35" s="224"/>
      <c r="L35" s="176"/>
      <c r="M35" s="224"/>
      <c r="N35" s="176"/>
      <c r="O35" s="224"/>
      <c r="P35" s="176"/>
      <c r="Q35" s="224"/>
      <c r="R35" s="176"/>
      <c r="S35" s="224"/>
      <c r="T35" s="176"/>
      <c r="U35" s="224"/>
      <c r="V35" s="176"/>
      <c r="W35" s="156"/>
      <c r="X35" s="176"/>
      <c r="Y35" s="156"/>
      <c r="Z35" s="176"/>
      <c r="AA35" s="156"/>
      <c r="AB35" s="176"/>
      <c r="AC35" s="156"/>
      <c r="AD35" s="17"/>
    </row>
    <row r="36" s="6" customFormat="true" ht="20.1" hidden="false" customHeight="true" outlineLevel="0" collapsed="false">
      <c r="A36" s="24"/>
      <c r="B36" s="25"/>
      <c r="C36" s="28"/>
      <c r="D36" s="29"/>
      <c r="E36" s="22"/>
      <c r="F36" s="22"/>
      <c r="G36" s="176"/>
      <c r="H36" s="176"/>
      <c r="I36" s="224"/>
      <c r="J36" s="176"/>
      <c r="K36" s="224"/>
      <c r="L36" s="176"/>
      <c r="M36" s="224"/>
      <c r="N36" s="176"/>
      <c r="O36" s="224"/>
      <c r="P36" s="176"/>
      <c r="Q36" s="224"/>
      <c r="R36" s="176"/>
      <c r="S36" s="224"/>
      <c r="T36" s="176"/>
      <c r="U36" s="224"/>
      <c r="V36" s="176"/>
      <c r="W36" s="156"/>
      <c r="X36" s="176"/>
      <c r="Y36" s="156"/>
      <c r="Z36" s="176"/>
      <c r="AA36" s="156"/>
      <c r="AB36" s="176"/>
      <c r="AC36" s="156"/>
      <c r="AD36" s="17"/>
    </row>
    <row r="37" s="6" customFormat="true" ht="54.95" hidden="false" customHeight="true" outlineLevel="0" collapsed="false">
      <c r="A37" s="30"/>
      <c r="B37" s="31" t="str">
        <f aca="false">CONCATENATE("RELAY"," Page 2")</f>
        <v>RELAY Page 2</v>
      </c>
      <c r="C37" s="31"/>
      <c r="D37" s="31"/>
      <c r="E37" s="32"/>
      <c r="F37" s="32"/>
      <c r="G37" s="176"/>
      <c r="H37" s="176"/>
      <c r="I37" s="224"/>
      <c r="J37" s="176"/>
      <c r="K37" s="224"/>
      <c r="L37" s="176"/>
      <c r="M37" s="224"/>
      <c r="N37" s="176"/>
      <c r="O37" s="224"/>
      <c r="P37" s="176"/>
      <c r="Q37" s="224"/>
      <c r="R37" s="176"/>
      <c r="S37" s="224"/>
      <c r="T37" s="176"/>
      <c r="U37" s="224"/>
      <c r="V37" s="176"/>
      <c r="W37" s="156"/>
      <c r="X37" s="176"/>
      <c r="Y37" s="156"/>
      <c r="Z37" s="176"/>
      <c r="AA37" s="156"/>
      <c r="AB37" s="176"/>
      <c r="AC37" s="156"/>
      <c r="AD37" s="17"/>
    </row>
    <row r="38" customFormat="false" ht="16.5" hidden="false" customHeight="true" outlineLevel="0" collapsed="false">
      <c r="A38" s="178" t="n">
        <v>0</v>
      </c>
      <c r="B38" s="179" t="str">
        <f aca="false">B8</f>
        <v>Name</v>
      </c>
      <c r="C38" s="180" t="str">
        <f aca="false">C8</f>
        <v>Number</v>
      </c>
      <c r="D38" s="181" t="n">
        <f aca="false">D8</f>
        <v>0</v>
      </c>
      <c r="E38" s="183"/>
      <c r="F38" s="183"/>
      <c r="G38" s="184"/>
      <c r="H38" s="185"/>
      <c r="I38" s="186"/>
      <c r="J38" s="187"/>
      <c r="K38" s="186"/>
      <c r="L38" s="187"/>
      <c r="M38" s="186"/>
      <c r="N38" s="187"/>
      <c r="O38" s="186"/>
      <c r="P38" s="187"/>
      <c r="Q38" s="186"/>
      <c r="R38" s="187"/>
      <c r="S38" s="186"/>
      <c r="T38" s="187"/>
      <c r="U38" s="186"/>
      <c r="V38" s="187"/>
      <c r="W38" s="186"/>
      <c r="X38" s="187"/>
      <c r="Y38" s="186"/>
      <c r="Z38" s="187"/>
      <c r="AA38" s="186"/>
      <c r="AB38" s="187"/>
      <c r="AC38" s="186"/>
      <c r="AD38" s="225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</row>
    <row r="39" s="199" customFormat="true" ht="23.1" hidden="false" customHeight="true" outlineLevel="0" collapsed="false">
      <c r="A39" s="191" t="e">
        <f aca="false">A30+1</f>
        <v>#REF!</v>
      </c>
      <c r="B39" s="200"/>
      <c r="C39" s="201"/>
      <c r="D39" s="202"/>
      <c r="E39" s="71"/>
      <c r="F39" s="72"/>
      <c r="G39" s="196"/>
      <c r="H39" s="196"/>
      <c r="I39" s="197"/>
      <c r="J39" s="196"/>
      <c r="K39" s="197"/>
      <c r="L39" s="196"/>
      <c r="M39" s="197"/>
      <c r="N39" s="196"/>
      <c r="O39" s="197"/>
      <c r="P39" s="196"/>
      <c r="Q39" s="197"/>
      <c r="R39" s="196"/>
      <c r="S39" s="197"/>
      <c r="T39" s="196"/>
      <c r="U39" s="197"/>
      <c r="V39" s="196"/>
      <c r="W39" s="197"/>
      <c r="X39" s="196"/>
      <c r="Y39" s="197"/>
      <c r="Z39" s="196"/>
      <c r="AA39" s="197"/>
      <c r="AB39" s="196"/>
      <c r="AC39" s="197"/>
      <c r="AD39" s="198" t="n">
        <f aca="false">IF(ISBLANK(H39),0,2)+IF(ISBLANK(I39),0,2)+IF(ISBLANK(J39),0,2)+IF(ISBLANK(K39),0,2)+IF(ISBLANK(L39),0,2)+IF(ISBLANK(M39),0,2)+IF(ISBLANK(N39),0,2)+IF(ISBLANK(O39),0,2)+IF(ISBLANK(P39),0,2)+IF(ISBLANK(Q39),0,2)+IF(ISBLANK(R39),0,2)+IF(ISBLANK(S39),0,2)+IF(ISBLANK(T39),0,2)+IF(ISBLANK(U39),0,2)+IF(ISBLANK(V39),0,2)+IF(ISBLANK(W39),0,2)+IF(ISBLANK(X39),0,2)+IF(ISBLANK(Y39),0,2)+IF(ISBLANK(Z39),0,2)+IF(ISBLANK(AA39),0,2)+IF(ISBLANK(AB39),0,2)+IF(ISBLANK(AC39),0,2)</f>
        <v>0</v>
      </c>
      <c r="AE39" s="199" t="n">
        <f aca="false">IF(ISBLANK(B39),0,1)</f>
        <v>0</v>
      </c>
    </row>
    <row r="40" s="199" customFormat="true" ht="23.1" hidden="false" customHeight="true" outlineLevel="0" collapsed="false">
      <c r="A40" s="191" t="e">
        <f aca="false">A39+1</f>
        <v>#REF!</v>
      </c>
      <c r="B40" s="200"/>
      <c r="C40" s="201"/>
      <c r="D40" s="202"/>
      <c r="E40" s="71"/>
      <c r="F40" s="72"/>
      <c r="G40" s="203"/>
      <c r="H40" s="203"/>
      <c r="I40" s="204"/>
      <c r="J40" s="203"/>
      <c r="K40" s="204"/>
      <c r="L40" s="203"/>
      <c r="M40" s="204"/>
      <c r="N40" s="203"/>
      <c r="O40" s="204"/>
      <c r="P40" s="203"/>
      <c r="Q40" s="204"/>
      <c r="R40" s="203"/>
      <c r="S40" s="204"/>
      <c r="T40" s="203"/>
      <c r="U40" s="204"/>
      <c r="V40" s="203"/>
      <c r="W40" s="204"/>
      <c r="X40" s="203"/>
      <c r="Y40" s="204"/>
      <c r="Z40" s="203"/>
      <c r="AA40" s="204"/>
      <c r="AB40" s="203"/>
      <c r="AC40" s="204"/>
      <c r="AD40" s="198" t="n">
        <f aca="false">IF(ISBLANK(H40),0,2)+IF(ISBLANK(I40),0,2)+IF(ISBLANK(J40),0,2)+IF(ISBLANK(K40),0,2)+IF(ISBLANK(L40),0,2)+IF(ISBLANK(M40),0,2)+IF(ISBLANK(N40),0,2)+IF(ISBLANK(O40),0,2)+IF(ISBLANK(P40),0,2)+IF(ISBLANK(Q40),0,2)+IF(ISBLANK(R40),0,2)+IF(ISBLANK(S40),0,2)+IF(ISBLANK(T40),0,2)+IF(ISBLANK(U40),0,2)+IF(ISBLANK(V40),0,2)+IF(ISBLANK(W40),0,2)+IF(ISBLANK(X40),0,2)+IF(ISBLANK(Y40),0,2)+IF(ISBLANK(Z40),0,2)+IF(ISBLANK(AA40),0,2)+IF(ISBLANK(AB40),0,2)+IF(ISBLANK(AC40),0,2)</f>
        <v>0</v>
      </c>
      <c r="AE40" s="199" t="n">
        <f aca="false">IF(ISBLANK(B40),0,1)</f>
        <v>0</v>
      </c>
    </row>
    <row r="41" s="199" customFormat="true" ht="23.1" hidden="false" customHeight="true" outlineLevel="0" collapsed="false">
      <c r="A41" s="191" t="e">
        <f aca="false">A40+1</f>
        <v>#REF!</v>
      </c>
      <c r="B41" s="200"/>
      <c r="C41" s="201"/>
      <c r="D41" s="202"/>
      <c r="E41" s="71"/>
      <c r="F41" s="72"/>
      <c r="G41" s="203"/>
      <c r="H41" s="203"/>
      <c r="I41" s="204"/>
      <c r="J41" s="203"/>
      <c r="K41" s="204"/>
      <c r="L41" s="203"/>
      <c r="M41" s="204"/>
      <c r="N41" s="203"/>
      <c r="O41" s="204"/>
      <c r="P41" s="203"/>
      <c r="Q41" s="204"/>
      <c r="R41" s="203"/>
      <c r="S41" s="204"/>
      <c r="T41" s="203"/>
      <c r="U41" s="204"/>
      <c r="V41" s="203"/>
      <c r="W41" s="204"/>
      <c r="X41" s="203"/>
      <c r="Y41" s="204"/>
      <c r="Z41" s="203"/>
      <c r="AA41" s="204"/>
      <c r="AB41" s="203"/>
      <c r="AC41" s="204"/>
      <c r="AD41" s="198" t="n">
        <f aca="false">IF(ISBLANK(H41),0,2)+IF(ISBLANK(I41),0,2)+IF(ISBLANK(J41),0,2)+IF(ISBLANK(K41),0,2)+IF(ISBLANK(L41),0,2)+IF(ISBLANK(M41),0,2)+IF(ISBLANK(N41),0,2)+IF(ISBLANK(O41),0,2)+IF(ISBLANK(P41),0,2)+IF(ISBLANK(Q41),0,2)+IF(ISBLANK(R41),0,2)+IF(ISBLANK(S41),0,2)+IF(ISBLANK(T41),0,2)+IF(ISBLANK(U41),0,2)+IF(ISBLANK(V41),0,2)+IF(ISBLANK(W41),0,2)+IF(ISBLANK(X41),0,2)+IF(ISBLANK(Y41),0,2)+IF(ISBLANK(Z41),0,2)+IF(ISBLANK(AA41),0,2)+IF(ISBLANK(AB41),0,2)+IF(ISBLANK(AC41),0,2)</f>
        <v>0</v>
      </c>
      <c r="AE41" s="199" t="n">
        <f aca="false">IF(ISBLANK(B41),0,1)</f>
        <v>0</v>
      </c>
    </row>
    <row r="42" s="199" customFormat="true" ht="23.1" hidden="false" customHeight="true" outlineLevel="0" collapsed="false">
      <c r="A42" s="191" t="e">
        <f aca="false">A41+1</f>
        <v>#REF!</v>
      </c>
      <c r="B42" s="200"/>
      <c r="C42" s="201"/>
      <c r="D42" s="202"/>
      <c r="E42" s="71"/>
      <c r="F42" s="72"/>
      <c r="G42" s="203"/>
      <c r="H42" s="203"/>
      <c r="I42" s="204"/>
      <c r="J42" s="203"/>
      <c r="K42" s="204"/>
      <c r="L42" s="203"/>
      <c r="M42" s="204"/>
      <c r="N42" s="203"/>
      <c r="O42" s="204"/>
      <c r="P42" s="203"/>
      <c r="Q42" s="204"/>
      <c r="R42" s="203"/>
      <c r="S42" s="204"/>
      <c r="T42" s="203"/>
      <c r="U42" s="204"/>
      <c r="V42" s="203"/>
      <c r="W42" s="204"/>
      <c r="X42" s="203"/>
      <c r="Y42" s="204"/>
      <c r="Z42" s="203"/>
      <c r="AA42" s="204"/>
      <c r="AB42" s="203"/>
      <c r="AC42" s="204"/>
      <c r="AD42" s="198" t="n">
        <f aca="false">IF(ISBLANK(H42),0,2)+IF(ISBLANK(I42),0,2)+IF(ISBLANK(J42),0,2)+IF(ISBLANK(K42),0,2)+IF(ISBLANK(L42),0,2)+IF(ISBLANK(M42),0,2)+IF(ISBLANK(N42),0,2)+IF(ISBLANK(O42),0,2)+IF(ISBLANK(P42),0,2)+IF(ISBLANK(Q42),0,2)+IF(ISBLANK(R42),0,2)+IF(ISBLANK(S42),0,2)+IF(ISBLANK(T42),0,2)+IF(ISBLANK(U42),0,2)+IF(ISBLANK(V42),0,2)+IF(ISBLANK(W42),0,2)+IF(ISBLANK(X42),0,2)+IF(ISBLANK(Y42),0,2)+IF(ISBLANK(Z42),0,2)+IF(ISBLANK(AA42),0,2)+IF(ISBLANK(AB42),0,2)+IF(ISBLANK(AC42),0,2)</f>
        <v>0</v>
      </c>
      <c r="AE42" s="199" t="n">
        <f aca="false">IF(ISBLANK(B42),0,1)</f>
        <v>0</v>
      </c>
    </row>
    <row r="43" s="199" customFormat="true" ht="23.1" hidden="false" customHeight="true" outlineLevel="0" collapsed="false">
      <c r="A43" s="191" t="e">
        <f aca="false">A42+1</f>
        <v>#REF!</v>
      </c>
      <c r="B43" s="200"/>
      <c r="C43" s="201"/>
      <c r="D43" s="202"/>
      <c r="E43" s="71"/>
      <c r="F43" s="72"/>
      <c r="G43" s="203"/>
      <c r="H43" s="203"/>
      <c r="I43" s="204"/>
      <c r="J43" s="203"/>
      <c r="K43" s="204"/>
      <c r="L43" s="203"/>
      <c r="M43" s="204"/>
      <c r="N43" s="203"/>
      <c r="O43" s="204"/>
      <c r="P43" s="203"/>
      <c r="Q43" s="204"/>
      <c r="R43" s="203"/>
      <c r="S43" s="204"/>
      <c r="T43" s="203"/>
      <c r="U43" s="204"/>
      <c r="V43" s="203"/>
      <c r="W43" s="204"/>
      <c r="X43" s="203"/>
      <c r="Y43" s="204"/>
      <c r="Z43" s="203"/>
      <c r="AA43" s="204"/>
      <c r="AB43" s="203"/>
      <c r="AC43" s="204"/>
      <c r="AD43" s="198" t="n">
        <f aca="false">IF(ISBLANK(H43),0,2)+IF(ISBLANK(I43),0,2)+IF(ISBLANK(J43),0,2)+IF(ISBLANK(K43),0,2)+IF(ISBLANK(L43),0,2)+IF(ISBLANK(M43),0,2)+IF(ISBLANK(N43),0,2)+IF(ISBLANK(O43),0,2)+IF(ISBLANK(P43),0,2)+IF(ISBLANK(Q43),0,2)+IF(ISBLANK(R43),0,2)+IF(ISBLANK(S43),0,2)+IF(ISBLANK(T43),0,2)+IF(ISBLANK(U43),0,2)+IF(ISBLANK(V43),0,2)+IF(ISBLANK(W43),0,2)+IF(ISBLANK(X43),0,2)+IF(ISBLANK(Y43),0,2)+IF(ISBLANK(Z43),0,2)+IF(ISBLANK(AA43),0,2)+IF(ISBLANK(AB43),0,2)+IF(ISBLANK(AC43),0,2)</f>
        <v>0</v>
      </c>
      <c r="AE43" s="199" t="n">
        <f aca="false">IF(ISBLANK(B43),0,1)</f>
        <v>0</v>
      </c>
    </row>
    <row r="44" s="199" customFormat="true" ht="23.1" hidden="false" customHeight="true" outlineLevel="0" collapsed="false">
      <c r="A44" s="191" t="e">
        <f aca="false">A43+1</f>
        <v>#REF!</v>
      </c>
      <c r="B44" s="200"/>
      <c r="C44" s="201"/>
      <c r="D44" s="202"/>
      <c r="E44" s="71"/>
      <c r="F44" s="72"/>
      <c r="G44" s="203"/>
      <c r="H44" s="203"/>
      <c r="I44" s="204"/>
      <c r="J44" s="203"/>
      <c r="K44" s="204"/>
      <c r="L44" s="203"/>
      <c r="M44" s="204"/>
      <c r="N44" s="203"/>
      <c r="O44" s="204"/>
      <c r="P44" s="203"/>
      <c r="Q44" s="204"/>
      <c r="R44" s="203"/>
      <c r="S44" s="204"/>
      <c r="T44" s="203"/>
      <c r="U44" s="204"/>
      <c r="V44" s="203"/>
      <c r="W44" s="204"/>
      <c r="X44" s="203"/>
      <c r="Y44" s="204"/>
      <c r="Z44" s="203"/>
      <c r="AA44" s="204"/>
      <c r="AB44" s="203"/>
      <c r="AC44" s="204"/>
      <c r="AD44" s="198" t="n">
        <f aca="false">IF(ISBLANK(H44),0,2)+IF(ISBLANK(I44),0,2)+IF(ISBLANK(J44),0,2)+IF(ISBLANK(K44),0,2)+IF(ISBLANK(L44),0,2)+IF(ISBLANK(M44),0,2)+IF(ISBLANK(N44),0,2)+IF(ISBLANK(O44),0,2)+IF(ISBLANK(P44),0,2)+IF(ISBLANK(Q44),0,2)+IF(ISBLANK(R44),0,2)+IF(ISBLANK(S44),0,2)+IF(ISBLANK(T44),0,2)+IF(ISBLANK(U44),0,2)+IF(ISBLANK(V44),0,2)+IF(ISBLANK(W44),0,2)+IF(ISBLANK(X44),0,2)+IF(ISBLANK(Y44),0,2)+IF(ISBLANK(Z44),0,2)+IF(ISBLANK(AA44),0,2)+IF(ISBLANK(AB44),0,2)+IF(ISBLANK(AC44),0,2)</f>
        <v>0</v>
      </c>
      <c r="AE44" s="199" t="n">
        <f aca="false">IF(ISBLANK(B44),0,1)</f>
        <v>0</v>
      </c>
    </row>
    <row r="45" s="199" customFormat="true" ht="23.1" hidden="false" customHeight="true" outlineLevel="0" collapsed="false">
      <c r="A45" s="191" t="e">
        <f aca="false">A44+1</f>
        <v>#REF!</v>
      </c>
      <c r="B45" s="200"/>
      <c r="C45" s="201"/>
      <c r="D45" s="202"/>
      <c r="E45" s="71"/>
      <c r="F45" s="72"/>
      <c r="G45" s="203"/>
      <c r="H45" s="203"/>
      <c r="I45" s="204"/>
      <c r="J45" s="203"/>
      <c r="K45" s="204"/>
      <c r="L45" s="203"/>
      <c r="M45" s="204"/>
      <c r="N45" s="203"/>
      <c r="O45" s="204"/>
      <c r="P45" s="203"/>
      <c r="Q45" s="204"/>
      <c r="R45" s="203"/>
      <c r="S45" s="204"/>
      <c r="T45" s="203"/>
      <c r="U45" s="204"/>
      <c r="V45" s="203"/>
      <c r="W45" s="204"/>
      <c r="X45" s="203"/>
      <c r="Y45" s="204"/>
      <c r="Z45" s="203"/>
      <c r="AA45" s="204"/>
      <c r="AB45" s="203"/>
      <c r="AC45" s="204"/>
      <c r="AD45" s="198" t="n">
        <f aca="false">IF(ISBLANK(H45),0,2)+IF(ISBLANK(I45),0,2)+IF(ISBLANK(J45),0,2)+IF(ISBLANK(K45),0,2)+IF(ISBLANK(L45),0,2)+IF(ISBLANK(M45),0,2)+IF(ISBLANK(N45),0,2)+IF(ISBLANK(O45),0,2)+IF(ISBLANK(P45),0,2)+IF(ISBLANK(Q45),0,2)+IF(ISBLANK(R45),0,2)+IF(ISBLANK(S45),0,2)+IF(ISBLANK(T45),0,2)+IF(ISBLANK(U45),0,2)+IF(ISBLANK(V45),0,2)+IF(ISBLANK(W45),0,2)+IF(ISBLANK(X45),0,2)+IF(ISBLANK(Y45),0,2)+IF(ISBLANK(Z45),0,2)+IF(ISBLANK(AA45),0,2)+IF(ISBLANK(AB45),0,2)+IF(ISBLANK(AC45),0,2)</f>
        <v>0</v>
      </c>
      <c r="AE45" s="199" t="n">
        <f aca="false">IF(ISBLANK(B45),0,1)</f>
        <v>0</v>
      </c>
    </row>
    <row r="46" s="199" customFormat="true" ht="23.1" hidden="false" customHeight="true" outlineLevel="0" collapsed="false">
      <c r="A46" s="191" t="e">
        <f aca="false">A45+1</f>
        <v>#REF!</v>
      </c>
      <c r="B46" s="200"/>
      <c r="C46" s="201"/>
      <c r="D46" s="202"/>
      <c r="E46" s="71"/>
      <c r="F46" s="72"/>
      <c r="G46" s="203"/>
      <c r="H46" s="203"/>
      <c r="I46" s="204"/>
      <c r="J46" s="203"/>
      <c r="K46" s="204"/>
      <c r="L46" s="203"/>
      <c r="M46" s="204"/>
      <c r="N46" s="203"/>
      <c r="O46" s="204"/>
      <c r="P46" s="203"/>
      <c r="Q46" s="204"/>
      <c r="R46" s="203"/>
      <c r="S46" s="204"/>
      <c r="T46" s="203"/>
      <c r="U46" s="204"/>
      <c r="V46" s="203"/>
      <c r="W46" s="204"/>
      <c r="X46" s="203"/>
      <c r="Y46" s="204"/>
      <c r="Z46" s="203"/>
      <c r="AA46" s="204"/>
      <c r="AB46" s="203"/>
      <c r="AC46" s="204"/>
      <c r="AD46" s="198" t="n">
        <f aca="false">IF(ISBLANK(H46),0,2)+IF(ISBLANK(I46),0,2)+IF(ISBLANK(J46),0,2)+IF(ISBLANK(K46),0,2)+IF(ISBLANK(L46),0,2)+IF(ISBLANK(M46),0,2)+IF(ISBLANK(N46),0,2)+IF(ISBLANK(O46),0,2)+IF(ISBLANK(P46),0,2)+IF(ISBLANK(Q46),0,2)+IF(ISBLANK(R46),0,2)+IF(ISBLANK(S46),0,2)+IF(ISBLANK(T46),0,2)+IF(ISBLANK(U46),0,2)+IF(ISBLANK(V46),0,2)+IF(ISBLANK(W46),0,2)+IF(ISBLANK(X46),0,2)+IF(ISBLANK(Y46),0,2)+IF(ISBLANK(Z46),0,2)+IF(ISBLANK(AA46),0,2)+IF(ISBLANK(AB46),0,2)+IF(ISBLANK(AC46),0,2)</f>
        <v>0</v>
      </c>
      <c r="AE46" s="199" t="n">
        <f aca="false">IF(ISBLANK(B46),0,1)</f>
        <v>0</v>
      </c>
    </row>
    <row r="47" s="199" customFormat="true" ht="23.1" hidden="false" customHeight="true" outlineLevel="0" collapsed="false">
      <c r="A47" s="191" t="e">
        <f aca="false">A46+1</f>
        <v>#REF!</v>
      </c>
      <c r="B47" s="200"/>
      <c r="C47" s="201"/>
      <c r="D47" s="202"/>
      <c r="E47" s="71"/>
      <c r="F47" s="72"/>
      <c r="G47" s="203"/>
      <c r="H47" s="203"/>
      <c r="I47" s="204"/>
      <c r="J47" s="203"/>
      <c r="K47" s="204"/>
      <c r="L47" s="203"/>
      <c r="M47" s="204"/>
      <c r="N47" s="203"/>
      <c r="O47" s="204"/>
      <c r="P47" s="203"/>
      <c r="Q47" s="204"/>
      <c r="R47" s="203"/>
      <c r="S47" s="204"/>
      <c r="T47" s="203"/>
      <c r="U47" s="204"/>
      <c r="V47" s="203"/>
      <c r="W47" s="204"/>
      <c r="X47" s="203"/>
      <c r="Y47" s="204"/>
      <c r="Z47" s="203"/>
      <c r="AA47" s="204"/>
      <c r="AB47" s="203"/>
      <c r="AC47" s="204"/>
      <c r="AD47" s="198" t="n">
        <f aca="false">IF(ISBLANK(H47),0,2)+IF(ISBLANK(I47),0,2)+IF(ISBLANK(J47),0,2)+IF(ISBLANK(K47),0,2)+IF(ISBLANK(L47),0,2)+IF(ISBLANK(M47),0,2)+IF(ISBLANK(N47),0,2)+IF(ISBLANK(O47),0,2)+IF(ISBLANK(P47),0,2)+IF(ISBLANK(Q47),0,2)+IF(ISBLANK(R47),0,2)+IF(ISBLANK(S47),0,2)+IF(ISBLANK(T47),0,2)+IF(ISBLANK(U47),0,2)+IF(ISBLANK(V47),0,2)+IF(ISBLANK(W47),0,2)+IF(ISBLANK(X47),0,2)+IF(ISBLANK(Y47),0,2)+IF(ISBLANK(Z47),0,2)+IF(ISBLANK(AA47),0,2)+IF(ISBLANK(AB47),0,2)+IF(ISBLANK(AC47),0,2)</f>
        <v>0</v>
      </c>
      <c r="AE47" s="199" t="n">
        <f aca="false">IF(ISBLANK(B47),0,1)</f>
        <v>0</v>
      </c>
    </row>
    <row r="48" s="199" customFormat="true" ht="23.1" hidden="false" customHeight="true" outlineLevel="0" collapsed="false">
      <c r="A48" s="191" t="e">
        <f aca="false">A47+1</f>
        <v>#REF!</v>
      </c>
      <c r="B48" s="200"/>
      <c r="C48" s="201"/>
      <c r="D48" s="202"/>
      <c r="E48" s="71"/>
      <c r="F48" s="72"/>
      <c r="G48" s="203"/>
      <c r="H48" s="203"/>
      <c r="I48" s="204"/>
      <c r="J48" s="203"/>
      <c r="K48" s="204"/>
      <c r="L48" s="203"/>
      <c r="M48" s="204"/>
      <c r="N48" s="203"/>
      <c r="O48" s="204"/>
      <c r="P48" s="203"/>
      <c r="Q48" s="204"/>
      <c r="R48" s="203"/>
      <c r="S48" s="204"/>
      <c r="T48" s="203"/>
      <c r="U48" s="204"/>
      <c r="V48" s="203"/>
      <c r="W48" s="204"/>
      <c r="X48" s="203"/>
      <c r="Y48" s="204"/>
      <c r="Z48" s="203"/>
      <c r="AA48" s="204"/>
      <c r="AB48" s="203"/>
      <c r="AC48" s="204"/>
      <c r="AD48" s="198" t="n">
        <f aca="false">IF(ISBLANK(H48),0,2)+IF(ISBLANK(I48),0,2)+IF(ISBLANK(J48),0,2)+IF(ISBLANK(K48),0,2)+IF(ISBLANK(L48),0,2)+IF(ISBLANK(M48),0,2)+IF(ISBLANK(N48),0,2)+IF(ISBLANK(O48),0,2)+IF(ISBLANK(P48),0,2)+IF(ISBLANK(Q48),0,2)+IF(ISBLANK(R48),0,2)+IF(ISBLANK(S48),0,2)+IF(ISBLANK(T48),0,2)+IF(ISBLANK(U48),0,2)+IF(ISBLANK(V48),0,2)+IF(ISBLANK(W48),0,2)+IF(ISBLANK(X48),0,2)+IF(ISBLANK(Y48),0,2)+IF(ISBLANK(Z48),0,2)+IF(ISBLANK(AA48),0,2)+IF(ISBLANK(AB48),0,2)+IF(ISBLANK(AC48),0,2)</f>
        <v>0</v>
      </c>
      <c r="AE48" s="199" t="n">
        <f aca="false">IF(ISBLANK(B48),0,1)</f>
        <v>0</v>
      </c>
    </row>
    <row r="49" s="199" customFormat="true" ht="23.1" hidden="false" customHeight="true" outlineLevel="0" collapsed="false">
      <c r="A49" s="191" t="e">
        <f aca="false">#REF!+1</f>
        <v>#REF!</v>
      </c>
      <c r="B49" s="200"/>
      <c r="C49" s="201"/>
      <c r="D49" s="202"/>
      <c r="E49" s="71"/>
      <c r="F49" s="72"/>
      <c r="G49" s="203"/>
      <c r="H49" s="203"/>
      <c r="I49" s="204"/>
      <c r="J49" s="203"/>
      <c r="K49" s="204"/>
      <c r="L49" s="203"/>
      <c r="M49" s="204"/>
      <c r="N49" s="203"/>
      <c r="O49" s="204"/>
      <c r="P49" s="203"/>
      <c r="Q49" s="204"/>
      <c r="R49" s="203"/>
      <c r="S49" s="204"/>
      <c r="T49" s="203"/>
      <c r="U49" s="204"/>
      <c r="V49" s="203"/>
      <c r="W49" s="204"/>
      <c r="X49" s="203"/>
      <c r="Y49" s="204"/>
      <c r="Z49" s="203"/>
      <c r="AA49" s="204"/>
      <c r="AB49" s="203"/>
      <c r="AC49" s="204"/>
      <c r="AD49" s="198" t="n">
        <f aca="false">IF(ISBLANK(H49),0,2)+IF(ISBLANK(I49),0,2)+IF(ISBLANK(J49),0,2)+IF(ISBLANK(K49),0,2)+IF(ISBLANK(L49),0,2)+IF(ISBLANK(M49),0,2)+IF(ISBLANK(N49),0,2)+IF(ISBLANK(O49),0,2)+IF(ISBLANK(P49),0,2)+IF(ISBLANK(Q49),0,2)+IF(ISBLANK(R49),0,2)+IF(ISBLANK(S49),0,2)+IF(ISBLANK(T49),0,2)+IF(ISBLANK(U49),0,2)+IF(ISBLANK(V49),0,2)+IF(ISBLANK(W49),0,2)+IF(ISBLANK(X49),0,2)+IF(ISBLANK(Y49),0,2)+IF(ISBLANK(Z49),0,2)+IF(ISBLANK(AA49),0,2)+IF(ISBLANK(AB49),0,2)+IF(ISBLANK(AC49),0,2)</f>
        <v>0</v>
      </c>
      <c r="AE49" s="199" t="n">
        <f aca="false">IF(ISBLANK(B49),0,1)</f>
        <v>0</v>
      </c>
    </row>
    <row r="50" s="199" customFormat="true" ht="23.1" hidden="false" customHeight="true" outlineLevel="0" collapsed="false">
      <c r="A50" s="191" t="e">
        <f aca="false">A49+1</f>
        <v>#REF!</v>
      </c>
      <c r="B50" s="200"/>
      <c r="C50" s="201"/>
      <c r="D50" s="202"/>
      <c r="E50" s="71"/>
      <c r="F50" s="72"/>
      <c r="G50" s="207"/>
      <c r="H50" s="207"/>
      <c r="I50" s="208"/>
      <c r="J50" s="203"/>
      <c r="K50" s="208"/>
      <c r="L50" s="203"/>
      <c r="M50" s="208"/>
      <c r="N50" s="203"/>
      <c r="O50" s="208"/>
      <c r="P50" s="203"/>
      <c r="Q50" s="208"/>
      <c r="R50" s="203"/>
      <c r="S50" s="208"/>
      <c r="T50" s="203"/>
      <c r="U50" s="208"/>
      <c r="V50" s="203"/>
      <c r="W50" s="208"/>
      <c r="X50" s="203"/>
      <c r="Y50" s="208"/>
      <c r="Z50" s="203"/>
      <c r="AA50" s="208"/>
      <c r="AB50" s="203"/>
      <c r="AC50" s="75"/>
      <c r="AD50" s="198" t="n">
        <f aca="false">IF(ISBLANK(H50),0,2)+IF(ISBLANK(I50),0,2)+IF(ISBLANK(J50),0,2)+IF(ISBLANK(K50),0,2)+IF(ISBLANK(L50),0,2)+IF(ISBLANK(M50),0,2)+IF(ISBLANK(N50),0,2)+IF(ISBLANK(O50),0,2)+IF(ISBLANK(P50),0,2)+IF(ISBLANK(Q50),0,2)+IF(ISBLANK(R50),0,2)+IF(ISBLANK(S50),0,2)+IF(ISBLANK(T50),0,2)+IF(ISBLANK(U50),0,2)+IF(ISBLANK(V50),0,2)+IF(ISBLANK(W50),0,2)+IF(ISBLANK(X50),0,2)+IF(ISBLANK(Y50),0,2)+IF(ISBLANK(Z50),0,2)+IF(ISBLANK(AA50),0,2)+IF(ISBLANK(AB50),0,2)+IF(ISBLANK(AC50),0,2)</f>
        <v>0</v>
      </c>
      <c r="AE50" s="199" t="n">
        <f aca="false">IF(ISBLANK(B50),0,1)</f>
        <v>0</v>
      </c>
    </row>
    <row r="51" s="199" customFormat="true" ht="23.1" hidden="false" customHeight="true" outlineLevel="0" collapsed="false">
      <c r="A51" s="191" t="e">
        <f aca="false">A50+1</f>
        <v>#REF!</v>
      </c>
      <c r="B51" s="200"/>
      <c r="C51" s="201"/>
      <c r="D51" s="202"/>
      <c r="E51" s="71"/>
      <c r="F51" s="72"/>
      <c r="G51" s="203"/>
      <c r="H51" s="203"/>
      <c r="I51" s="204"/>
      <c r="J51" s="203"/>
      <c r="K51" s="204"/>
      <c r="L51" s="203"/>
      <c r="M51" s="204"/>
      <c r="N51" s="203"/>
      <c r="O51" s="204"/>
      <c r="P51" s="203"/>
      <c r="Q51" s="204"/>
      <c r="R51" s="203"/>
      <c r="S51" s="204"/>
      <c r="T51" s="203"/>
      <c r="U51" s="204"/>
      <c r="V51" s="203"/>
      <c r="W51" s="204"/>
      <c r="X51" s="203"/>
      <c r="Y51" s="204"/>
      <c r="Z51" s="203"/>
      <c r="AA51" s="204"/>
      <c r="AB51" s="203"/>
      <c r="AC51" s="75"/>
      <c r="AD51" s="198" t="n">
        <f aca="false">IF(ISBLANK(H51),0,2)+IF(ISBLANK(I51),0,2)+IF(ISBLANK(J51),0,2)+IF(ISBLANK(K51),0,2)+IF(ISBLANK(L51),0,2)+IF(ISBLANK(M51),0,2)+IF(ISBLANK(N51),0,2)+IF(ISBLANK(O51),0,2)+IF(ISBLANK(P51),0,2)+IF(ISBLANK(Q51),0,2)+IF(ISBLANK(R51),0,2)+IF(ISBLANK(S51),0,2)+IF(ISBLANK(T51),0,2)+IF(ISBLANK(U51),0,2)+IF(ISBLANK(V51),0,2)+IF(ISBLANK(W51),0,2)+IF(ISBLANK(X51),0,2)+IF(ISBLANK(Y51),0,2)+IF(ISBLANK(Z51),0,2)+IF(ISBLANK(AA51),0,2)+IF(ISBLANK(AB51),0,2)+IF(ISBLANK(AC51),0,2)</f>
        <v>0</v>
      </c>
      <c r="AE51" s="199" t="n">
        <f aca="false">IF(ISBLANK(B51),0,1)</f>
        <v>0</v>
      </c>
    </row>
    <row r="52" s="199" customFormat="true" ht="23.1" hidden="false" customHeight="true" outlineLevel="0" collapsed="false">
      <c r="A52" s="191" t="e">
        <f aca="false">A51+1</f>
        <v>#REF!</v>
      </c>
      <c r="B52" s="200"/>
      <c r="C52" s="201"/>
      <c r="D52" s="202"/>
      <c r="E52" s="71"/>
      <c r="F52" s="72"/>
      <c r="G52" s="203"/>
      <c r="H52" s="203"/>
      <c r="I52" s="204"/>
      <c r="J52" s="203"/>
      <c r="K52" s="204"/>
      <c r="L52" s="203"/>
      <c r="M52" s="204"/>
      <c r="N52" s="203"/>
      <c r="O52" s="204"/>
      <c r="P52" s="203"/>
      <c r="Q52" s="204"/>
      <c r="R52" s="203"/>
      <c r="S52" s="204"/>
      <c r="T52" s="203"/>
      <c r="U52" s="204"/>
      <c r="V52" s="203"/>
      <c r="W52" s="204"/>
      <c r="X52" s="203"/>
      <c r="Y52" s="204"/>
      <c r="Z52" s="203"/>
      <c r="AA52" s="204"/>
      <c r="AB52" s="203"/>
      <c r="AC52" s="204"/>
      <c r="AD52" s="198" t="n">
        <f aca="false">IF(ISBLANK(H52),0,2)+IF(ISBLANK(I52),0,2)+IF(ISBLANK(J52),0,2)+IF(ISBLANK(K52),0,2)+IF(ISBLANK(L52),0,2)+IF(ISBLANK(M52),0,2)+IF(ISBLANK(N52),0,2)+IF(ISBLANK(O52),0,2)+IF(ISBLANK(P52),0,2)+IF(ISBLANK(Q52),0,2)+IF(ISBLANK(R52),0,2)+IF(ISBLANK(S52),0,2)+IF(ISBLANK(T52),0,2)+IF(ISBLANK(U52),0,2)+IF(ISBLANK(V52),0,2)+IF(ISBLANK(W52),0,2)+IF(ISBLANK(X52),0,2)+IF(ISBLANK(Y52),0,2)+IF(ISBLANK(Z52),0,2)+IF(ISBLANK(AA52),0,2)+IF(ISBLANK(AB52),0,2)+IF(ISBLANK(AC52),0,2)</f>
        <v>0</v>
      </c>
      <c r="AE52" s="199" t="n">
        <f aca="false">IF(ISBLANK(B52),0,1)</f>
        <v>0</v>
      </c>
    </row>
    <row r="53" s="199" customFormat="true" ht="23.1" hidden="false" customHeight="true" outlineLevel="0" collapsed="false">
      <c r="A53" s="191" t="e">
        <f aca="false">A52+1</f>
        <v>#REF!</v>
      </c>
      <c r="B53" s="200"/>
      <c r="C53" s="201"/>
      <c r="D53" s="202"/>
      <c r="E53" s="71"/>
      <c r="F53" s="72"/>
      <c r="G53" s="203"/>
      <c r="H53" s="203"/>
      <c r="I53" s="204"/>
      <c r="J53" s="203"/>
      <c r="K53" s="204"/>
      <c r="L53" s="203"/>
      <c r="M53" s="204"/>
      <c r="N53" s="203"/>
      <c r="O53" s="204"/>
      <c r="P53" s="203"/>
      <c r="Q53" s="204"/>
      <c r="R53" s="203"/>
      <c r="S53" s="204"/>
      <c r="T53" s="203"/>
      <c r="U53" s="204"/>
      <c r="V53" s="203"/>
      <c r="W53" s="204"/>
      <c r="X53" s="203"/>
      <c r="Y53" s="204"/>
      <c r="Z53" s="203"/>
      <c r="AA53" s="204"/>
      <c r="AB53" s="203"/>
      <c r="AC53" s="208"/>
      <c r="AD53" s="198" t="n">
        <f aca="false">IF(ISBLANK(H53),0,2)+IF(ISBLANK(I53),0,2)+IF(ISBLANK(J53),0,2)+IF(ISBLANK(K53),0,2)+IF(ISBLANK(L53),0,2)+IF(ISBLANK(M53),0,2)+IF(ISBLANK(N53),0,2)+IF(ISBLANK(O53),0,2)+IF(ISBLANK(P53),0,2)+IF(ISBLANK(Q53),0,2)+IF(ISBLANK(R53),0,2)+IF(ISBLANK(S53),0,2)+IF(ISBLANK(T53),0,2)+IF(ISBLANK(U53),0,2)+IF(ISBLANK(V53),0,2)+IF(ISBLANK(W53),0,2)+IF(ISBLANK(X53),0,2)+IF(ISBLANK(Y53),0,2)+IF(ISBLANK(Z53),0,2)+IF(ISBLANK(AA53),0,2)+IF(ISBLANK(AB53),0,2)+IF(ISBLANK(AC53),0,2)</f>
        <v>0</v>
      </c>
      <c r="AE53" s="199" t="n">
        <f aca="false">IF(ISBLANK(B53),0,1)</f>
        <v>0</v>
      </c>
    </row>
    <row r="54" s="199" customFormat="true" ht="23.1" hidden="false" customHeight="true" outlineLevel="0" collapsed="false">
      <c r="A54" s="191" t="e">
        <f aca="false">A53+1</f>
        <v>#REF!</v>
      </c>
      <c r="B54" s="200"/>
      <c r="C54" s="201"/>
      <c r="D54" s="202"/>
      <c r="E54" s="71"/>
      <c r="F54" s="72"/>
      <c r="G54" s="203"/>
      <c r="H54" s="203"/>
      <c r="I54" s="204"/>
      <c r="J54" s="203"/>
      <c r="K54" s="204"/>
      <c r="L54" s="203"/>
      <c r="M54" s="204"/>
      <c r="N54" s="203"/>
      <c r="O54" s="204"/>
      <c r="P54" s="203"/>
      <c r="Q54" s="204"/>
      <c r="R54" s="203"/>
      <c r="S54" s="204"/>
      <c r="T54" s="203"/>
      <c r="U54" s="204"/>
      <c r="V54" s="203"/>
      <c r="W54" s="204"/>
      <c r="X54" s="203"/>
      <c r="Y54" s="204"/>
      <c r="Z54" s="203"/>
      <c r="AA54" s="204"/>
      <c r="AB54" s="203"/>
      <c r="AC54" s="204"/>
      <c r="AD54" s="198" t="n">
        <f aca="false">IF(ISBLANK(H54),0,2)+IF(ISBLANK(I54),0,2)+IF(ISBLANK(J54),0,2)+IF(ISBLANK(K54),0,2)+IF(ISBLANK(L54),0,2)+IF(ISBLANK(M54),0,2)+IF(ISBLANK(N54),0,2)+IF(ISBLANK(O54),0,2)+IF(ISBLANK(P54),0,2)+IF(ISBLANK(Q54),0,2)+IF(ISBLANK(R54),0,2)+IF(ISBLANK(S54),0,2)+IF(ISBLANK(T54),0,2)+IF(ISBLANK(U54),0,2)+IF(ISBLANK(V54),0,2)+IF(ISBLANK(W54),0,2)+IF(ISBLANK(X54),0,2)+IF(ISBLANK(Y54),0,2)+IF(ISBLANK(Z54),0,2)+IF(ISBLANK(AA54),0,2)+IF(ISBLANK(AB54),0,2)+IF(ISBLANK(AC54),0,2)</f>
        <v>0</v>
      </c>
      <c r="AE54" s="199" t="n">
        <f aca="false">IF(ISBLANK(B54),0,1)</f>
        <v>0</v>
      </c>
    </row>
    <row r="55" s="199" customFormat="true" ht="23.1" hidden="false" customHeight="true" outlineLevel="0" collapsed="false">
      <c r="A55" s="191" t="e">
        <f aca="false">A54+1</f>
        <v>#REF!</v>
      </c>
      <c r="B55" s="200"/>
      <c r="C55" s="201"/>
      <c r="D55" s="202"/>
      <c r="E55" s="71"/>
      <c r="F55" s="72"/>
      <c r="G55" s="203"/>
      <c r="H55" s="203"/>
      <c r="I55" s="204"/>
      <c r="J55" s="203"/>
      <c r="K55" s="204"/>
      <c r="L55" s="203"/>
      <c r="M55" s="204"/>
      <c r="N55" s="203"/>
      <c r="O55" s="204"/>
      <c r="P55" s="203"/>
      <c r="Q55" s="204"/>
      <c r="R55" s="203"/>
      <c r="S55" s="204"/>
      <c r="T55" s="203"/>
      <c r="U55" s="204"/>
      <c r="V55" s="203"/>
      <c r="W55" s="204"/>
      <c r="X55" s="203"/>
      <c r="Y55" s="204"/>
      <c r="Z55" s="203"/>
      <c r="AA55" s="204"/>
      <c r="AB55" s="203"/>
      <c r="AC55" s="204"/>
      <c r="AD55" s="198" t="n">
        <f aca="false">IF(ISBLANK(H55),0,2)+IF(ISBLANK(I55),0,2)+IF(ISBLANK(J55),0,2)+IF(ISBLANK(K55),0,2)+IF(ISBLANK(L55),0,2)+IF(ISBLANK(M55),0,2)+IF(ISBLANK(N55),0,2)+IF(ISBLANK(O55),0,2)+IF(ISBLANK(P55),0,2)+IF(ISBLANK(Q55),0,2)+IF(ISBLANK(R55),0,2)+IF(ISBLANK(S55),0,2)+IF(ISBLANK(T55),0,2)+IF(ISBLANK(U55),0,2)+IF(ISBLANK(V55),0,2)+IF(ISBLANK(W55),0,2)+IF(ISBLANK(X55),0,2)+IF(ISBLANK(Y55),0,2)+IF(ISBLANK(Z55),0,2)+IF(ISBLANK(AA55),0,2)+IF(ISBLANK(AB55),0,2)+IF(ISBLANK(AC55),0,2)</f>
        <v>0</v>
      </c>
      <c r="AE55" s="199" t="n">
        <f aca="false">IF(ISBLANK(B55),0,1)</f>
        <v>0</v>
      </c>
    </row>
    <row r="56" s="199" customFormat="true" ht="23.1" hidden="false" customHeight="true" outlineLevel="0" collapsed="false">
      <c r="A56" s="191" t="e">
        <f aca="false">A55+1</f>
        <v>#REF!</v>
      </c>
      <c r="B56" s="200"/>
      <c r="C56" s="201"/>
      <c r="D56" s="202"/>
      <c r="E56" s="71"/>
      <c r="F56" s="72"/>
      <c r="G56" s="203"/>
      <c r="H56" s="203"/>
      <c r="I56" s="204"/>
      <c r="J56" s="203"/>
      <c r="K56" s="204"/>
      <c r="L56" s="203"/>
      <c r="M56" s="204"/>
      <c r="N56" s="203"/>
      <c r="O56" s="204"/>
      <c r="P56" s="203"/>
      <c r="Q56" s="204"/>
      <c r="R56" s="203"/>
      <c r="S56" s="204"/>
      <c r="T56" s="203"/>
      <c r="U56" s="204"/>
      <c r="V56" s="203"/>
      <c r="W56" s="204"/>
      <c r="X56" s="203"/>
      <c r="Y56" s="204"/>
      <c r="Z56" s="203"/>
      <c r="AA56" s="204"/>
      <c r="AB56" s="203"/>
      <c r="AC56" s="204"/>
      <c r="AD56" s="198" t="n">
        <f aca="false">IF(ISBLANK(H56),0,2)+IF(ISBLANK(I56),0,2)+IF(ISBLANK(J56),0,2)+IF(ISBLANK(K56),0,2)+IF(ISBLANK(L56),0,2)+IF(ISBLANK(M56),0,2)+IF(ISBLANK(N56),0,2)+IF(ISBLANK(O56),0,2)+IF(ISBLANK(P56),0,2)+IF(ISBLANK(Q56),0,2)+IF(ISBLANK(R56),0,2)+IF(ISBLANK(S56),0,2)+IF(ISBLANK(T56),0,2)+IF(ISBLANK(U56),0,2)+IF(ISBLANK(V56),0,2)+IF(ISBLANK(W56),0,2)+IF(ISBLANK(X56),0,2)+IF(ISBLANK(Y56),0,2)+IF(ISBLANK(Z56),0,2)+IF(ISBLANK(AA56),0,2)+IF(ISBLANK(AB56),0,2)+IF(ISBLANK(AC56),0,2)</f>
        <v>0</v>
      </c>
      <c r="AE56" s="199" t="n">
        <f aca="false">IF(ISBLANK(B56),0,1)</f>
        <v>0</v>
      </c>
    </row>
    <row r="57" s="199" customFormat="true" ht="23.1" hidden="false" customHeight="true" outlineLevel="0" collapsed="false">
      <c r="A57" s="191" t="e">
        <f aca="false">A56+1</f>
        <v>#REF!</v>
      </c>
      <c r="B57" s="200"/>
      <c r="C57" s="201"/>
      <c r="D57" s="202"/>
      <c r="E57" s="71"/>
      <c r="F57" s="72"/>
      <c r="G57" s="203"/>
      <c r="H57" s="203"/>
      <c r="I57" s="204"/>
      <c r="J57" s="203"/>
      <c r="K57" s="204"/>
      <c r="L57" s="203"/>
      <c r="M57" s="204"/>
      <c r="N57" s="203"/>
      <c r="O57" s="204"/>
      <c r="P57" s="203"/>
      <c r="Q57" s="204"/>
      <c r="R57" s="203"/>
      <c r="S57" s="204"/>
      <c r="T57" s="203"/>
      <c r="U57" s="204"/>
      <c r="V57" s="203"/>
      <c r="W57" s="204"/>
      <c r="X57" s="203"/>
      <c r="Y57" s="204"/>
      <c r="Z57" s="203"/>
      <c r="AA57" s="204"/>
      <c r="AB57" s="203"/>
      <c r="AC57" s="204"/>
      <c r="AD57" s="198" t="n">
        <f aca="false">IF(ISBLANK(H57),0,2)+IF(ISBLANK(I57),0,2)+IF(ISBLANK(J57),0,2)+IF(ISBLANK(K57),0,2)+IF(ISBLANK(L57),0,2)+IF(ISBLANK(M57),0,2)+IF(ISBLANK(N57),0,2)+IF(ISBLANK(O57),0,2)+IF(ISBLANK(P57),0,2)+IF(ISBLANK(Q57),0,2)+IF(ISBLANK(R57),0,2)+IF(ISBLANK(S57),0,2)+IF(ISBLANK(T57),0,2)+IF(ISBLANK(U57),0,2)+IF(ISBLANK(V57),0,2)+IF(ISBLANK(W57),0,2)+IF(ISBLANK(X57),0,2)+IF(ISBLANK(Y57),0,2)+IF(ISBLANK(Z57),0,2)+IF(ISBLANK(AA57),0,2)+IF(ISBLANK(AB57),0,2)+IF(ISBLANK(AC57),0,2)</f>
        <v>0</v>
      </c>
      <c r="AE57" s="199" t="n">
        <f aca="false">IF(ISBLANK(B57),0,1)</f>
        <v>0</v>
      </c>
    </row>
    <row r="58" s="199" customFormat="true" ht="23.1" hidden="false" customHeight="true" outlineLevel="0" collapsed="false">
      <c r="A58" s="191" t="e">
        <f aca="false">A57+1</f>
        <v>#REF!</v>
      </c>
      <c r="B58" s="200"/>
      <c r="C58" s="201"/>
      <c r="D58" s="202"/>
      <c r="E58" s="71"/>
      <c r="F58" s="72"/>
      <c r="G58" s="203"/>
      <c r="H58" s="203"/>
      <c r="I58" s="204"/>
      <c r="J58" s="203"/>
      <c r="K58" s="204"/>
      <c r="L58" s="203"/>
      <c r="M58" s="204"/>
      <c r="N58" s="203"/>
      <c r="O58" s="204"/>
      <c r="P58" s="203"/>
      <c r="Q58" s="204"/>
      <c r="R58" s="203"/>
      <c r="S58" s="204"/>
      <c r="T58" s="203"/>
      <c r="U58" s="204"/>
      <c r="V58" s="203"/>
      <c r="W58" s="204"/>
      <c r="X58" s="203"/>
      <c r="Y58" s="204"/>
      <c r="Z58" s="203"/>
      <c r="AA58" s="204"/>
      <c r="AB58" s="203"/>
      <c r="AC58" s="204"/>
      <c r="AD58" s="198" t="n">
        <f aca="false">IF(ISBLANK(H58),0,2)+IF(ISBLANK(I58),0,2)+IF(ISBLANK(J58),0,2)+IF(ISBLANK(K58),0,2)+IF(ISBLANK(L58),0,2)+IF(ISBLANK(M58),0,2)+IF(ISBLANK(N58),0,2)+IF(ISBLANK(O58),0,2)+IF(ISBLANK(P58),0,2)+IF(ISBLANK(Q58),0,2)+IF(ISBLANK(R58),0,2)+IF(ISBLANK(S58),0,2)+IF(ISBLANK(T58),0,2)+IF(ISBLANK(U58),0,2)+IF(ISBLANK(V58),0,2)+IF(ISBLANK(W58),0,2)+IF(ISBLANK(X58),0,2)+IF(ISBLANK(Y58),0,2)+IF(ISBLANK(Z58),0,2)+IF(ISBLANK(AA58),0,2)+IF(ISBLANK(AB58),0,2)+IF(ISBLANK(AC58),0,2)</f>
        <v>0</v>
      </c>
      <c r="AE58" s="199" t="n">
        <f aca="false">IF(ISBLANK(B58),0,1)</f>
        <v>0</v>
      </c>
    </row>
    <row r="59" s="199" customFormat="true" ht="23.1" hidden="false" customHeight="true" outlineLevel="0" collapsed="false">
      <c r="A59" s="191" t="e">
        <f aca="false">A58+1</f>
        <v>#REF!</v>
      </c>
      <c r="B59" s="200"/>
      <c r="C59" s="201"/>
      <c r="D59" s="202"/>
      <c r="E59" s="71"/>
      <c r="F59" s="72"/>
      <c r="G59" s="73"/>
      <c r="H59" s="73"/>
      <c r="I59" s="75"/>
      <c r="J59" s="203"/>
      <c r="K59" s="75"/>
      <c r="L59" s="203"/>
      <c r="M59" s="75"/>
      <c r="N59" s="203"/>
      <c r="O59" s="75"/>
      <c r="P59" s="203"/>
      <c r="Q59" s="75"/>
      <c r="R59" s="203"/>
      <c r="S59" s="75"/>
      <c r="T59" s="203"/>
      <c r="U59" s="75"/>
      <c r="V59" s="203"/>
      <c r="W59" s="75"/>
      <c r="X59" s="203"/>
      <c r="Y59" s="75"/>
      <c r="Z59" s="203"/>
      <c r="AA59" s="75"/>
      <c r="AB59" s="203"/>
      <c r="AC59" s="75"/>
      <c r="AD59" s="198" t="n">
        <f aca="false">IF(ISBLANK(H59),0,2)+IF(ISBLANK(I59),0,2)+IF(ISBLANK(J59),0,2)+IF(ISBLANK(K59),0,2)+IF(ISBLANK(L59),0,2)+IF(ISBLANK(M59),0,2)+IF(ISBLANK(N59),0,2)+IF(ISBLANK(O59),0,2)+IF(ISBLANK(P59),0,2)+IF(ISBLANK(Q59),0,2)+IF(ISBLANK(R59),0,2)+IF(ISBLANK(S59),0,2)+IF(ISBLANK(T59),0,2)+IF(ISBLANK(U59),0,2)+IF(ISBLANK(V59),0,2)+IF(ISBLANK(W59),0,2)+IF(ISBLANK(X59),0,2)+IF(ISBLANK(Y59),0,2)+IF(ISBLANK(Z59),0,2)+IF(ISBLANK(AA59),0,2)+IF(ISBLANK(AB59),0,2)+IF(ISBLANK(AC59),0,2)</f>
        <v>0</v>
      </c>
      <c r="AE59" s="199" t="n">
        <f aca="false">IF(ISBLANK(B59),0,1)</f>
        <v>0</v>
      </c>
    </row>
    <row r="60" s="199" customFormat="true" ht="23.1" hidden="false" customHeight="true" outlineLevel="0" collapsed="false">
      <c r="A60" s="191" t="e">
        <f aca="false">A59+1</f>
        <v>#REF!</v>
      </c>
      <c r="B60" s="209"/>
      <c r="C60" s="210"/>
      <c r="D60" s="211"/>
      <c r="E60" s="71"/>
      <c r="F60" s="72"/>
      <c r="G60" s="212"/>
      <c r="H60" s="212"/>
      <c r="I60" s="213"/>
      <c r="J60" s="212"/>
      <c r="K60" s="213"/>
      <c r="L60" s="212"/>
      <c r="M60" s="213"/>
      <c r="N60" s="212"/>
      <c r="O60" s="213"/>
      <c r="P60" s="212"/>
      <c r="Q60" s="213"/>
      <c r="R60" s="212"/>
      <c r="S60" s="213"/>
      <c r="T60" s="212"/>
      <c r="U60" s="213"/>
      <c r="V60" s="212"/>
      <c r="W60" s="213"/>
      <c r="X60" s="212"/>
      <c r="Y60" s="213"/>
      <c r="Z60" s="212"/>
      <c r="AA60" s="213"/>
      <c r="AB60" s="212"/>
      <c r="AC60" s="213"/>
      <c r="AD60" s="198" t="n">
        <f aca="false">IF(ISBLANK(H60),0,2)+IF(ISBLANK(I60),0,2)+IF(ISBLANK(J60),0,2)+IF(ISBLANK(K60),0,2)+IF(ISBLANK(L60),0,2)+IF(ISBLANK(M60),0,2)+IF(ISBLANK(N60),0,2)+IF(ISBLANK(O60),0,2)+IF(ISBLANK(P60),0,2)+IF(ISBLANK(Q60),0,2)+IF(ISBLANK(R60),0,2)+IF(ISBLANK(S60),0,2)+IF(ISBLANK(T60),0,2)+IF(ISBLANK(U60),0,2)+IF(ISBLANK(V60),0,2)+IF(ISBLANK(W60),0,2)+IF(ISBLANK(X60),0,2)+IF(ISBLANK(Y60),0,2)+IF(ISBLANK(Z60),0,2)+IF(ISBLANK(AA60),0,2)+IF(ISBLANK(AB60),0,2)+IF(ISBLANK(AC60),0,2)</f>
        <v>0</v>
      </c>
    </row>
    <row r="61" s="199" customFormat="true" ht="16.5" hidden="false" customHeight="true" outlineLevel="0" collapsed="false">
      <c r="A61" s="226"/>
      <c r="B61" s="215" t="n">
        <f aca="false">B31</f>
        <v>0</v>
      </c>
      <c r="C61" s="227"/>
      <c r="D61" s="227"/>
      <c r="E61" s="218"/>
      <c r="F61" s="218" t="e">
        <f aca="false">SUM(F39:F60)+#REF!</f>
        <v>#REF!</v>
      </c>
      <c r="G61" s="228"/>
      <c r="H61" s="228"/>
      <c r="I61" s="228"/>
      <c r="J61" s="228"/>
      <c r="K61" s="228"/>
      <c r="L61" s="228"/>
      <c r="M61" s="228"/>
      <c r="N61" s="221" t="str">
        <f aca="false">N31</f>
        <v>Ver:5.19.2014</v>
      </c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1" t="s">
        <v>24</v>
      </c>
      <c r="Z61" s="228"/>
      <c r="AA61" s="228"/>
      <c r="AB61" s="228"/>
      <c r="AC61" s="228"/>
      <c r="AD61" s="222" t="n">
        <f aca="false">SUM(AD39:AD60)+AD31</f>
        <v>0</v>
      </c>
      <c r="AE61" s="199" t="n">
        <f aca="false">SUM(AE39:AE60)+AE31</f>
        <v>0</v>
      </c>
    </row>
    <row r="62" s="199" customFormat="true" ht="24.95" hidden="false" customHeight="true" outlineLevel="0" collapsed="false">
      <c r="A62" s="229"/>
      <c r="B62" s="115" t="str">
        <f aca="false">B32</f>
        <v>Host Club Name:</v>
      </c>
      <c r="C62" s="223" t="n">
        <f aca="false">C32</f>
        <v>0</v>
      </c>
      <c r="D62" s="21"/>
      <c r="E62" s="22"/>
      <c r="F62" s="22"/>
      <c r="G62" s="176" t="n">
        <f aca="false">G31</f>
        <v>0</v>
      </c>
      <c r="H62" s="176" t="str">
        <f aca="false">H32</f>
        <v>PRIMARY 2 PERSON</v>
      </c>
      <c r="I62" s="224" t="str">
        <f aca="false">I32</f>
        <v>PRIMARY 2 MIX</v>
      </c>
      <c r="J62" s="176" t="str">
        <f aca="false">J32</f>
        <v>ELEMENTARY 2 PERSON</v>
      </c>
      <c r="K62" s="224" t="str">
        <f aca="false">K32</f>
        <v>ELEMENTARY 2 MIX</v>
      </c>
      <c r="L62" s="176" t="str">
        <f aca="false">L32</f>
        <v>SOPHOMORE 2 PERSON</v>
      </c>
      <c r="M62" s="224" t="str">
        <f aca="false">M32</f>
        <v>SOPHOMORE 2 MIX</v>
      </c>
      <c r="N62" s="176" t="str">
        <f aca="false">N32</f>
        <v>SENIOR 2 PERSON</v>
      </c>
      <c r="O62" s="224" t="str">
        <f aca="false">O32</f>
        <v>SENIOR 2 MIX</v>
      </c>
      <c r="P62" s="176" t="str">
        <f aca="false">P32</f>
        <v>CLASSIC 2 PERSON</v>
      </c>
      <c r="Q62" s="224" t="str">
        <f aca="false">Q32</f>
        <v>CLASSIC 2 MIX</v>
      </c>
      <c r="R62" s="176" t="str">
        <f aca="false">R32</f>
        <v>MASTERS 2 PERSON</v>
      </c>
      <c r="S62" s="224" t="str">
        <f aca="false">S32</f>
        <v>MASTERS 2 MIX</v>
      </c>
      <c r="T62" s="176" t="str">
        <f aca="false">T32</f>
        <v>VETERANS 2 PERSON</v>
      </c>
      <c r="U62" s="224" t="str">
        <f aca="false">U32</f>
        <v>VETERANS 2 MIX</v>
      </c>
      <c r="V62" s="176" t="str">
        <f aca="false">V32</f>
        <v>PRIMARY 4 PERSON</v>
      </c>
      <c r="W62" s="15" t="str">
        <f aca="false">W32</f>
        <v>PRIMARY4 MIX</v>
      </c>
      <c r="X62" s="176" t="str">
        <f aca="false">X32</f>
        <v>ELE/FRE 4 PERSON</v>
      </c>
      <c r="Y62" s="15" t="str">
        <f aca="false">Y32</f>
        <v>ELE/FRE 4 MIX</v>
      </c>
      <c r="Z62" s="176" t="str">
        <f aca="false">Z32</f>
        <v>SOPH / CLASSIC 4 PERSON</v>
      </c>
      <c r="AA62" s="15" t="str">
        <f aca="false">AA32</f>
        <v>SOPH / CLASSIC 4 MIX</v>
      </c>
      <c r="AB62" s="176" t="str">
        <f aca="false">AB32</f>
        <v>MASTER / UP 4 PERSON</v>
      </c>
      <c r="AC62" s="15" t="str">
        <f aca="false">AC32</f>
        <v>MASTER / UP 4 MIX</v>
      </c>
      <c r="AD62" s="17" t="str">
        <f aca="false">AD32</f>
        <v>RELAY TOTAL</v>
      </c>
    </row>
    <row r="63" s="199" customFormat="true" ht="24.95" hidden="false" customHeight="true" outlineLevel="0" collapsed="false">
      <c r="A63" s="229"/>
      <c r="B63" s="119" t="str">
        <f aca="false">B33</f>
        <v>Your Club Name:</v>
      </c>
      <c r="C63" s="223" t="n">
        <f aca="false">C33</f>
        <v>0</v>
      </c>
      <c r="D63" s="21"/>
      <c r="E63" s="22"/>
      <c r="F63" s="22"/>
      <c r="G63" s="176"/>
      <c r="H63" s="176"/>
      <c r="I63" s="224"/>
      <c r="J63" s="176"/>
      <c r="K63" s="224"/>
      <c r="L63" s="176"/>
      <c r="M63" s="224"/>
      <c r="N63" s="176"/>
      <c r="O63" s="224"/>
      <c r="P63" s="176"/>
      <c r="Q63" s="224"/>
      <c r="R63" s="176"/>
      <c r="S63" s="224"/>
      <c r="T63" s="176"/>
      <c r="U63" s="224"/>
      <c r="V63" s="176"/>
      <c r="W63" s="15"/>
      <c r="X63" s="176"/>
      <c r="Y63" s="15"/>
      <c r="Z63" s="176"/>
      <c r="AA63" s="15"/>
      <c r="AB63" s="176"/>
      <c r="AC63" s="15"/>
      <c r="AD63" s="17"/>
    </row>
    <row r="64" s="199" customFormat="true" ht="24.95" hidden="false" customHeight="true" outlineLevel="0" collapsed="false">
      <c r="A64" s="229"/>
      <c r="B64" s="25"/>
      <c r="C64" s="26"/>
      <c r="D64" s="27"/>
      <c r="E64" s="22"/>
      <c r="F64" s="22"/>
      <c r="G64" s="176"/>
      <c r="H64" s="176"/>
      <c r="I64" s="224"/>
      <c r="J64" s="176"/>
      <c r="K64" s="224"/>
      <c r="L64" s="176"/>
      <c r="M64" s="224"/>
      <c r="N64" s="176"/>
      <c r="O64" s="224"/>
      <c r="P64" s="176"/>
      <c r="Q64" s="224"/>
      <c r="R64" s="176"/>
      <c r="S64" s="224"/>
      <c r="T64" s="176"/>
      <c r="U64" s="224"/>
      <c r="V64" s="176"/>
      <c r="W64" s="15"/>
      <c r="X64" s="176"/>
      <c r="Y64" s="15"/>
      <c r="Z64" s="176"/>
      <c r="AA64" s="15"/>
      <c r="AB64" s="176"/>
      <c r="AC64" s="15"/>
      <c r="AD64" s="17"/>
    </row>
    <row r="65" s="199" customFormat="true" ht="20.1" hidden="false" customHeight="true" outlineLevel="0" collapsed="false">
      <c r="A65" s="229"/>
      <c r="B65" s="25"/>
      <c r="C65" s="28"/>
      <c r="D65" s="29"/>
      <c r="E65" s="22"/>
      <c r="F65" s="22"/>
      <c r="G65" s="176"/>
      <c r="H65" s="176"/>
      <c r="I65" s="224"/>
      <c r="J65" s="176"/>
      <c r="K65" s="224"/>
      <c r="L65" s="176"/>
      <c r="M65" s="224"/>
      <c r="N65" s="176"/>
      <c r="O65" s="224"/>
      <c r="P65" s="176"/>
      <c r="Q65" s="224"/>
      <c r="R65" s="176"/>
      <c r="S65" s="224"/>
      <c r="T65" s="176"/>
      <c r="U65" s="224"/>
      <c r="V65" s="176"/>
      <c r="W65" s="15"/>
      <c r="X65" s="176"/>
      <c r="Y65" s="15"/>
      <c r="Z65" s="176"/>
      <c r="AA65" s="15"/>
      <c r="AB65" s="176"/>
      <c r="AC65" s="15"/>
      <c r="AD65" s="17"/>
    </row>
    <row r="66" s="199" customFormat="true" ht="20.1" hidden="false" customHeight="true" outlineLevel="0" collapsed="false">
      <c r="A66" s="229"/>
      <c r="B66" s="25"/>
      <c r="C66" s="28"/>
      <c r="D66" s="29"/>
      <c r="E66" s="22"/>
      <c r="F66" s="22"/>
      <c r="G66" s="176"/>
      <c r="H66" s="176"/>
      <c r="I66" s="224"/>
      <c r="J66" s="176"/>
      <c r="K66" s="224"/>
      <c r="L66" s="176"/>
      <c r="M66" s="224"/>
      <c r="N66" s="176"/>
      <c r="O66" s="224"/>
      <c r="P66" s="176"/>
      <c r="Q66" s="224"/>
      <c r="R66" s="176"/>
      <c r="S66" s="224"/>
      <c r="T66" s="176"/>
      <c r="U66" s="224"/>
      <c r="V66" s="176"/>
      <c r="W66" s="15"/>
      <c r="X66" s="176"/>
      <c r="Y66" s="15"/>
      <c r="Z66" s="176"/>
      <c r="AA66" s="15"/>
      <c r="AB66" s="176"/>
      <c r="AC66" s="15"/>
      <c r="AD66" s="17"/>
    </row>
    <row r="67" s="199" customFormat="true" ht="54.95" hidden="false" customHeight="true" outlineLevel="0" collapsed="false">
      <c r="A67" s="229"/>
      <c r="B67" s="31" t="str">
        <f aca="false">CONCATENATE("RELAY"," Page 2")</f>
        <v>RELAY Page 2</v>
      </c>
      <c r="C67" s="31"/>
      <c r="D67" s="31"/>
      <c r="E67" s="32"/>
      <c r="F67" s="32"/>
      <c r="G67" s="176"/>
      <c r="H67" s="176"/>
      <c r="I67" s="224"/>
      <c r="J67" s="176"/>
      <c r="K67" s="224"/>
      <c r="L67" s="176"/>
      <c r="M67" s="224"/>
      <c r="N67" s="176"/>
      <c r="O67" s="224"/>
      <c r="P67" s="176"/>
      <c r="Q67" s="224"/>
      <c r="R67" s="176"/>
      <c r="S67" s="224"/>
      <c r="T67" s="176"/>
      <c r="U67" s="224"/>
      <c r="V67" s="176"/>
      <c r="W67" s="15"/>
      <c r="X67" s="176"/>
      <c r="Y67" s="15"/>
      <c r="Z67" s="176"/>
      <c r="AA67" s="15"/>
      <c r="AB67" s="176"/>
      <c r="AC67" s="15"/>
      <c r="AD67" s="17"/>
    </row>
    <row r="68" s="199" customFormat="true" ht="16.5" hidden="false" customHeight="true" outlineLevel="0" collapsed="false">
      <c r="A68" s="229"/>
      <c r="B68" s="179" t="str">
        <f aca="false">B38</f>
        <v>Name</v>
      </c>
      <c r="C68" s="180" t="str">
        <f aca="false">C38</f>
        <v>Number</v>
      </c>
      <c r="D68" s="181" t="n">
        <f aca="false">D38</f>
        <v>0</v>
      </c>
      <c r="E68" s="183"/>
      <c r="F68" s="183"/>
      <c r="G68" s="184"/>
      <c r="H68" s="185"/>
      <c r="I68" s="186"/>
      <c r="J68" s="187"/>
      <c r="K68" s="186"/>
      <c r="L68" s="187"/>
      <c r="M68" s="186"/>
      <c r="N68" s="187"/>
      <c r="O68" s="186"/>
      <c r="P68" s="187"/>
      <c r="Q68" s="186"/>
      <c r="R68" s="187"/>
      <c r="S68" s="186"/>
      <c r="T68" s="187"/>
      <c r="U68" s="186"/>
      <c r="V68" s="187"/>
      <c r="W68" s="186"/>
      <c r="X68" s="187"/>
      <c r="Y68" s="186"/>
      <c r="Z68" s="187"/>
      <c r="AA68" s="186"/>
      <c r="AB68" s="187"/>
      <c r="AC68" s="186"/>
      <c r="AD68" s="225"/>
    </row>
    <row r="69" s="199" customFormat="true" ht="23.1" hidden="false" customHeight="true" outlineLevel="0" collapsed="false">
      <c r="A69" s="229"/>
      <c r="B69" s="200"/>
      <c r="C69" s="201"/>
      <c r="D69" s="202"/>
      <c r="E69" s="71"/>
      <c r="F69" s="72"/>
      <c r="G69" s="196"/>
      <c r="H69" s="196"/>
      <c r="I69" s="197"/>
      <c r="J69" s="196"/>
      <c r="K69" s="197"/>
      <c r="L69" s="196"/>
      <c r="M69" s="197"/>
      <c r="N69" s="196"/>
      <c r="O69" s="197"/>
      <c r="P69" s="196"/>
      <c r="Q69" s="197"/>
      <c r="R69" s="196"/>
      <c r="S69" s="197"/>
      <c r="T69" s="196"/>
      <c r="U69" s="197"/>
      <c r="V69" s="196"/>
      <c r="W69" s="197"/>
      <c r="X69" s="196"/>
      <c r="Y69" s="197"/>
      <c r="Z69" s="196"/>
      <c r="AA69" s="197"/>
      <c r="AB69" s="196"/>
      <c r="AC69" s="197"/>
      <c r="AD69" s="198" t="n">
        <f aca="false">IF(ISBLANK(H69),0,2)+IF(ISBLANK(I69),0,2)+IF(ISBLANK(J69),0,2)+IF(ISBLANK(K69),0,2)+IF(ISBLANK(L69),0,2)+IF(ISBLANK(M69),0,2)+IF(ISBLANK(N69),0,2)+IF(ISBLANK(O69),0,2)+IF(ISBLANK(P69),0,2)+IF(ISBLANK(Q69),0,2)+IF(ISBLANK(R69),0,2)+IF(ISBLANK(S69),0,2)+IF(ISBLANK(T69),0,2)+IF(ISBLANK(U69),0,2)+IF(ISBLANK(V69),0,2)+IF(ISBLANK(W69),0,2)+IF(ISBLANK(X69),0,2)+IF(ISBLANK(Y69),0,2)+IF(ISBLANK(Z69),0,2)+IF(ISBLANK(AA69),0,2)+IF(ISBLANK(AB69),0,2)+IF(ISBLANK(AC69),0,2)</f>
        <v>0</v>
      </c>
      <c r="AE69" s="199" t="n">
        <f aca="false">IF(ISBLANK(B69),0,1)</f>
        <v>0</v>
      </c>
    </row>
    <row r="70" s="199" customFormat="true" ht="23.1" hidden="false" customHeight="true" outlineLevel="0" collapsed="false">
      <c r="A70" s="229"/>
      <c r="B70" s="200"/>
      <c r="C70" s="201"/>
      <c r="D70" s="202"/>
      <c r="E70" s="71"/>
      <c r="F70" s="72"/>
      <c r="G70" s="203"/>
      <c r="H70" s="203"/>
      <c r="I70" s="204"/>
      <c r="J70" s="203"/>
      <c r="K70" s="204"/>
      <c r="L70" s="203"/>
      <c r="M70" s="204"/>
      <c r="N70" s="203"/>
      <c r="O70" s="204"/>
      <c r="P70" s="203"/>
      <c r="Q70" s="204"/>
      <c r="R70" s="203"/>
      <c r="S70" s="204"/>
      <c r="T70" s="203"/>
      <c r="U70" s="204"/>
      <c r="V70" s="203"/>
      <c r="W70" s="204"/>
      <c r="X70" s="203"/>
      <c r="Y70" s="204"/>
      <c r="Z70" s="203"/>
      <c r="AA70" s="204"/>
      <c r="AB70" s="203"/>
      <c r="AC70" s="204"/>
      <c r="AD70" s="198" t="n">
        <f aca="false">IF(ISBLANK(H70),0,2)+IF(ISBLANK(I70),0,2)+IF(ISBLANK(J70),0,2)+IF(ISBLANK(K70),0,2)+IF(ISBLANK(L70),0,2)+IF(ISBLANK(M70),0,2)+IF(ISBLANK(N70),0,2)+IF(ISBLANK(O70),0,2)+IF(ISBLANK(P70),0,2)+IF(ISBLANK(Q70),0,2)+IF(ISBLANK(R70),0,2)+IF(ISBLANK(S70),0,2)+IF(ISBLANK(T70),0,2)+IF(ISBLANK(U70),0,2)+IF(ISBLANK(V70),0,2)+IF(ISBLANK(W70),0,2)+IF(ISBLANK(X70),0,2)+IF(ISBLANK(Y70),0,2)+IF(ISBLANK(Z70),0,2)+IF(ISBLANK(AA70),0,2)+IF(ISBLANK(AB70),0,2)+IF(ISBLANK(AC70),0,2)</f>
        <v>0</v>
      </c>
      <c r="AE70" s="199" t="n">
        <f aca="false">IF(ISBLANK(B70),0,1)</f>
        <v>0</v>
      </c>
    </row>
    <row r="71" s="199" customFormat="true" ht="23.1" hidden="false" customHeight="true" outlineLevel="0" collapsed="false">
      <c r="A71" s="229"/>
      <c r="B71" s="200"/>
      <c r="C71" s="201"/>
      <c r="D71" s="202"/>
      <c r="E71" s="71"/>
      <c r="F71" s="72"/>
      <c r="G71" s="203"/>
      <c r="H71" s="203"/>
      <c r="I71" s="204"/>
      <c r="J71" s="203"/>
      <c r="K71" s="204"/>
      <c r="L71" s="203"/>
      <c r="M71" s="204"/>
      <c r="N71" s="203"/>
      <c r="O71" s="204"/>
      <c r="P71" s="203"/>
      <c r="Q71" s="204"/>
      <c r="R71" s="203"/>
      <c r="S71" s="204"/>
      <c r="T71" s="203"/>
      <c r="U71" s="204"/>
      <c r="V71" s="203"/>
      <c r="W71" s="204"/>
      <c r="X71" s="203"/>
      <c r="Y71" s="204"/>
      <c r="Z71" s="203"/>
      <c r="AA71" s="204"/>
      <c r="AB71" s="203"/>
      <c r="AC71" s="204"/>
      <c r="AD71" s="198" t="n">
        <f aca="false">IF(ISBLANK(H71),0,2)+IF(ISBLANK(I71),0,2)+IF(ISBLANK(J71),0,2)+IF(ISBLANK(K71),0,2)+IF(ISBLANK(L71),0,2)+IF(ISBLANK(M71),0,2)+IF(ISBLANK(N71),0,2)+IF(ISBLANK(O71),0,2)+IF(ISBLANK(P71),0,2)+IF(ISBLANK(Q71),0,2)+IF(ISBLANK(R71),0,2)+IF(ISBLANK(S71),0,2)+IF(ISBLANK(T71),0,2)+IF(ISBLANK(U71),0,2)+IF(ISBLANK(V71),0,2)+IF(ISBLANK(W71),0,2)+IF(ISBLANK(X71),0,2)+IF(ISBLANK(Y71),0,2)+IF(ISBLANK(Z71),0,2)+IF(ISBLANK(AA71),0,2)+IF(ISBLANK(AB71),0,2)+IF(ISBLANK(AC71),0,2)</f>
        <v>0</v>
      </c>
      <c r="AE71" s="199" t="n">
        <f aca="false">IF(ISBLANK(B71),0,1)</f>
        <v>0</v>
      </c>
    </row>
    <row r="72" s="199" customFormat="true" ht="23.1" hidden="false" customHeight="true" outlineLevel="0" collapsed="false">
      <c r="A72" s="229"/>
      <c r="B72" s="200"/>
      <c r="C72" s="201"/>
      <c r="D72" s="202"/>
      <c r="E72" s="71"/>
      <c r="F72" s="72"/>
      <c r="G72" s="203"/>
      <c r="H72" s="203"/>
      <c r="I72" s="204"/>
      <c r="J72" s="203"/>
      <c r="K72" s="204"/>
      <c r="L72" s="203"/>
      <c r="M72" s="204"/>
      <c r="N72" s="203"/>
      <c r="O72" s="204"/>
      <c r="P72" s="203"/>
      <c r="Q72" s="204"/>
      <c r="R72" s="203"/>
      <c r="S72" s="204"/>
      <c r="T72" s="203"/>
      <c r="U72" s="204"/>
      <c r="V72" s="203"/>
      <c r="W72" s="204"/>
      <c r="X72" s="203"/>
      <c r="Y72" s="204"/>
      <c r="Z72" s="203"/>
      <c r="AA72" s="204"/>
      <c r="AB72" s="203"/>
      <c r="AC72" s="204"/>
      <c r="AD72" s="198" t="n">
        <f aca="false">IF(ISBLANK(H72),0,2)+IF(ISBLANK(I72),0,2)+IF(ISBLANK(J72),0,2)+IF(ISBLANK(K72),0,2)+IF(ISBLANK(L72),0,2)+IF(ISBLANK(M72),0,2)+IF(ISBLANK(N72),0,2)+IF(ISBLANK(O72),0,2)+IF(ISBLANK(P72),0,2)+IF(ISBLANK(Q72),0,2)+IF(ISBLANK(R72),0,2)+IF(ISBLANK(S72),0,2)+IF(ISBLANK(T72),0,2)+IF(ISBLANK(U72),0,2)+IF(ISBLANK(V72),0,2)+IF(ISBLANK(W72),0,2)+IF(ISBLANK(X72),0,2)+IF(ISBLANK(Y72),0,2)+IF(ISBLANK(Z72),0,2)+IF(ISBLANK(AA72),0,2)+IF(ISBLANK(AB72),0,2)+IF(ISBLANK(AC72),0,2)</f>
        <v>0</v>
      </c>
      <c r="AE72" s="199" t="n">
        <f aca="false">IF(ISBLANK(B72),0,1)</f>
        <v>0</v>
      </c>
    </row>
    <row r="73" s="199" customFormat="true" ht="23.1" hidden="false" customHeight="true" outlineLevel="0" collapsed="false">
      <c r="A73" s="229"/>
      <c r="B73" s="200"/>
      <c r="C73" s="201"/>
      <c r="D73" s="202"/>
      <c r="E73" s="71"/>
      <c r="F73" s="72"/>
      <c r="G73" s="203"/>
      <c r="H73" s="203"/>
      <c r="I73" s="204"/>
      <c r="J73" s="203"/>
      <c r="K73" s="204"/>
      <c r="L73" s="203"/>
      <c r="M73" s="204"/>
      <c r="N73" s="203"/>
      <c r="O73" s="204"/>
      <c r="P73" s="203"/>
      <c r="Q73" s="204"/>
      <c r="R73" s="203"/>
      <c r="S73" s="204"/>
      <c r="T73" s="203"/>
      <c r="U73" s="204"/>
      <c r="V73" s="203"/>
      <c r="W73" s="204"/>
      <c r="X73" s="203"/>
      <c r="Y73" s="204"/>
      <c r="Z73" s="203"/>
      <c r="AA73" s="204"/>
      <c r="AB73" s="203"/>
      <c r="AC73" s="204"/>
      <c r="AD73" s="198" t="n">
        <f aca="false">IF(ISBLANK(H73),0,2)+IF(ISBLANK(I73),0,2)+IF(ISBLANK(J73),0,2)+IF(ISBLANK(K73),0,2)+IF(ISBLANK(L73),0,2)+IF(ISBLANK(M73),0,2)+IF(ISBLANK(N73),0,2)+IF(ISBLANK(O73),0,2)+IF(ISBLANK(P73),0,2)+IF(ISBLANK(Q73),0,2)+IF(ISBLANK(R73),0,2)+IF(ISBLANK(S73),0,2)+IF(ISBLANK(T73),0,2)+IF(ISBLANK(U73),0,2)+IF(ISBLANK(V73),0,2)+IF(ISBLANK(W73),0,2)+IF(ISBLANK(X73),0,2)+IF(ISBLANK(Y73),0,2)+IF(ISBLANK(Z73),0,2)+IF(ISBLANK(AA73),0,2)+IF(ISBLANK(AB73),0,2)+IF(ISBLANK(AC73),0,2)</f>
        <v>0</v>
      </c>
      <c r="AE73" s="199" t="n">
        <f aca="false">IF(ISBLANK(B73),0,1)</f>
        <v>0</v>
      </c>
    </row>
    <row r="74" s="199" customFormat="true" ht="23.1" hidden="false" customHeight="true" outlineLevel="0" collapsed="false">
      <c r="A74" s="229"/>
      <c r="B74" s="200"/>
      <c r="C74" s="201"/>
      <c r="D74" s="202"/>
      <c r="E74" s="71"/>
      <c r="F74" s="72"/>
      <c r="G74" s="203"/>
      <c r="H74" s="203"/>
      <c r="I74" s="204"/>
      <c r="J74" s="203"/>
      <c r="K74" s="204"/>
      <c r="L74" s="203"/>
      <c r="M74" s="204"/>
      <c r="N74" s="203"/>
      <c r="O74" s="204"/>
      <c r="P74" s="203"/>
      <c r="Q74" s="204"/>
      <c r="R74" s="203"/>
      <c r="S74" s="204"/>
      <c r="T74" s="203"/>
      <c r="U74" s="204"/>
      <c r="V74" s="203"/>
      <c r="W74" s="204"/>
      <c r="X74" s="203"/>
      <c r="Y74" s="204"/>
      <c r="Z74" s="203"/>
      <c r="AA74" s="204"/>
      <c r="AB74" s="203"/>
      <c r="AC74" s="204"/>
      <c r="AD74" s="198" t="n">
        <f aca="false">IF(ISBLANK(H74),0,2)+IF(ISBLANK(I74),0,2)+IF(ISBLANK(J74),0,2)+IF(ISBLANK(K74),0,2)+IF(ISBLANK(L74),0,2)+IF(ISBLANK(M74),0,2)+IF(ISBLANK(N74),0,2)+IF(ISBLANK(O74),0,2)+IF(ISBLANK(P74),0,2)+IF(ISBLANK(Q74),0,2)+IF(ISBLANK(R74),0,2)+IF(ISBLANK(S74),0,2)+IF(ISBLANK(T74),0,2)+IF(ISBLANK(U74),0,2)+IF(ISBLANK(V74),0,2)+IF(ISBLANK(W74),0,2)+IF(ISBLANK(X74),0,2)+IF(ISBLANK(Y74),0,2)+IF(ISBLANK(Z74),0,2)+IF(ISBLANK(AA74),0,2)+IF(ISBLANK(AB74),0,2)+IF(ISBLANK(AC74),0,2)</f>
        <v>0</v>
      </c>
      <c r="AE74" s="199" t="n">
        <f aca="false">IF(ISBLANK(B74),0,1)</f>
        <v>0</v>
      </c>
    </row>
    <row r="75" s="199" customFormat="true" ht="23.1" hidden="false" customHeight="true" outlineLevel="0" collapsed="false">
      <c r="A75" s="167"/>
      <c r="B75" s="200"/>
      <c r="C75" s="201"/>
      <c r="D75" s="202"/>
      <c r="E75" s="71"/>
      <c r="F75" s="72"/>
      <c r="G75" s="203"/>
      <c r="H75" s="203"/>
      <c r="I75" s="204"/>
      <c r="J75" s="203"/>
      <c r="K75" s="204"/>
      <c r="L75" s="203"/>
      <c r="M75" s="204"/>
      <c r="N75" s="203"/>
      <c r="O75" s="204"/>
      <c r="P75" s="203"/>
      <c r="Q75" s="204"/>
      <c r="R75" s="203"/>
      <c r="S75" s="204"/>
      <c r="T75" s="203"/>
      <c r="U75" s="204"/>
      <c r="V75" s="203"/>
      <c r="W75" s="204"/>
      <c r="X75" s="203"/>
      <c r="Y75" s="204"/>
      <c r="Z75" s="203"/>
      <c r="AA75" s="204"/>
      <c r="AB75" s="203"/>
      <c r="AC75" s="204"/>
      <c r="AD75" s="198" t="n">
        <f aca="false">IF(ISBLANK(H75),0,2)+IF(ISBLANK(I75),0,2)+IF(ISBLANK(J75),0,2)+IF(ISBLANK(K75),0,2)+IF(ISBLANK(L75),0,2)+IF(ISBLANK(M75),0,2)+IF(ISBLANK(N75),0,2)+IF(ISBLANK(O75),0,2)+IF(ISBLANK(P75),0,2)+IF(ISBLANK(Q75),0,2)+IF(ISBLANK(R75),0,2)+IF(ISBLANK(S75),0,2)+IF(ISBLANK(T75),0,2)+IF(ISBLANK(U75),0,2)+IF(ISBLANK(V75),0,2)+IF(ISBLANK(W75),0,2)+IF(ISBLANK(X75),0,2)+IF(ISBLANK(Y75),0,2)+IF(ISBLANK(Z75),0,2)+IF(ISBLANK(AA75),0,2)+IF(ISBLANK(AB75),0,2)+IF(ISBLANK(AC75),0,2)</f>
        <v>0</v>
      </c>
      <c r="AE75" s="199" t="n">
        <f aca="false">IF(ISBLANK(B75),0,1)</f>
        <v>0</v>
      </c>
    </row>
    <row r="76" s="199" customFormat="true" ht="23.1" hidden="false" customHeight="true" outlineLevel="0" collapsed="false">
      <c r="A76" s="167"/>
      <c r="B76" s="200"/>
      <c r="C76" s="201"/>
      <c r="D76" s="202"/>
      <c r="E76" s="71"/>
      <c r="F76" s="72"/>
      <c r="G76" s="203"/>
      <c r="H76" s="203"/>
      <c r="I76" s="204"/>
      <c r="J76" s="203"/>
      <c r="K76" s="204"/>
      <c r="L76" s="203"/>
      <c r="M76" s="204"/>
      <c r="N76" s="203"/>
      <c r="O76" s="204"/>
      <c r="P76" s="203"/>
      <c r="Q76" s="204"/>
      <c r="R76" s="203"/>
      <c r="S76" s="204"/>
      <c r="T76" s="203"/>
      <c r="U76" s="204"/>
      <c r="V76" s="203"/>
      <c r="W76" s="204"/>
      <c r="X76" s="203"/>
      <c r="Y76" s="204"/>
      <c r="Z76" s="203"/>
      <c r="AA76" s="204"/>
      <c r="AB76" s="203"/>
      <c r="AC76" s="204"/>
      <c r="AD76" s="198" t="n">
        <f aca="false">IF(ISBLANK(H76),0,2)+IF(ISBLANK(I76),0,2)+IF(ISBLANK(J76),0,2)+IF(ISBLANK(K76),0,2)+IF(ISBLANK(L76),0,2)+IF(ISBLANK(M76),0,2)+IF(ISBLANK(N76),0,2)+IF(ISBLANK(O76),0,2)+IF(ISBLANK(P76),0,2)+IF(ISBLANK(Q76),0,2)+IF(ISBLANK(R76),0,2)+IF(ISBLANK(S76),0,2)+IF(ISBLANK(T76),0,2)+IF(ISBLANK(U76),0,2)+IF(ISBLANK(V76),0,2)+IF(ISBLANK(W76),0,2)+IF(ISBLANK(X76),0,2)+IF(ISBLANK(Y76),0,2)+IF(ISBLANK(Z76),0,2)+IF(ISBLANK(AA76),0,2)+IF(ISBLANK(AB76),0,2)+IF(ISBLANK(AC76),0,2)</f>
        <v>0</v>
      </c>
      <c r="AE76" s="199" t="n">
        <f aca="false">IF(ISBLANK(B76),0,1)</f>
        <v>0</v>
      </c>
    </row>
    <row r="77" s="199" customFormat="true" ht="23.1" hidden="false" customHeight="true" outlineLevel="0" collapsed="false">
      <c r="A77" s="167"/>
      <c r="B77" s="200"/>
      <c r="C77" s="201"/>
      <c r="D77" s="202"/>
      <c r="E77" s="71"/>
      <c r="F77" s="72"/>
      <c r="G77" s="203"/>
      <c r="H77" s="203"/>
      <c r="I77" s="204"/>
      <c r="J77" s="203"/>
      <c r="K77" s="204"/>
      <c r="L77" s="203"/>
      <c r="M77" s="204"/>
      <c r="N77" s="203"/>
      <c r="O77" s="204"/>
      <c r="P77" s="203"/>
      <c r="Q77" s="204"/>
      <c r="R77" s="203"/>
      <c r="S77" s="204"/>
      <c r="T77" s="203"/>
      <c r="U77" s="204"/>
      <c r="V77" s="203"/>
      <c r="W77" s="204"/>
      <c r="X77" s="203"/>
      <c r="Y77" s="204"/>
      <c r="Z77" s="203"/>
      <c r="AA77" s="204"/>
      <c r="AB77" s="203"/>
      <c r="AC77" s="204"/>
      <c r="AD77" s="198" t="n">
        <f aca="false">IF(ISBLANK(H77),0,2)+IF(ISBLANK(I77),0,2)+IF(ISBLANK(J77),0,2)+IF(ISBLANK(K77),0,2)+IF(ISBLANK(L77),0,2)+IF(ISBLANK(M77),0,2)+IF(ISBLANK(N77),0,2)+IF(ISBLANK(O77),0,2)+IF(ISBLANK(P77),0,2)+IF(ISBLANK(Q77),0,2)+IF(ISBLANK(R77),0,2)+IF(ISBLANK(S77),0,2)+IF(ISBLANK(T77),0,2)+IF(ISBLANK(U77),0,2)+IF(ISBLANK(V77),0,2)+IF(ISBLANK(W77),0,2)+IF(ISBLANK(X77),0,2)+IF(ISBLANK(Y77),0,2)+IF(ISBLANK(Z77),0,2)+IF(ISBLANK(AA77),0,2)+IF(ISBLANK(AB77),0,2)+IF(ISBLANK(AC77),0,2)</f>
        <v>0</v>
      </c>
      <c r="AE77" s="199" t="n">
        <f aca="false">IF(ISBLANK(B77),0,1)</f>
        <v>0</v>
      </c>
    </row>
    <row r="78" s="199" customFormat="true" ht="23.1" hidden="false" customHeight="true" outlineLevel="0" collapsed="false">
      <c r="A78" s="167"/>
      <c r="B78" s="200"/>
      <c r="C78" s="201"/>
      <c r="D78" s="202"/>
      <c r="E78" s="71"/>
      <c r="F78" s="72"/>
      <c r="G78" s="203"/>
      <c r="H78" s="203"/>
      <c r="I78" s="204"/>
      <c r="J78" s="203"/>
      <c r="K78" s="204"/>
      <c r="L78" s="203"/>
      <c r="M78" s="204"/>
      <c r="N78" s="203"/>
      <c r="O78" s="204"/>
      <c r="P78" s="203"/>
      <c r="Q78" s="204"/>
      <c r="R78" s="203"/>
      <c r="S78" s="204"/>
      <c r="T78" s="203"/>
      <c r="U78" s="204"/>
      <c r="V78" s="203"/>
      <c r="W78" s="204"/>
      <c r="X78" s="203"/>
      <c r="Y78" s="204"/>
      <c r="Z78" s="203"/>
      <c r="AA78" s="204"/>
      <c r="AB78" s="203"/>
      <c r="AC78" s="204"/>
      <c r="AD78" s="198" t="n">
        <f aca="false">IF(ISBLANK(H78),0,2)+IF(ISBLANK(I78),0,2)+IF(ISBLANK(J78),0,2)+IF(ISBLANK(K78),0,2)+IF(ISBLANK(L78),0,2)+IF(ISBLANK(M78),0,2)+IF(ISBLANK(N78),0,2)+IF(ISBLANK(O78),0,2)+IF(ISBLANK(P78),0,2)+IF(ISBLANK(Q78),0,2)+IF(ISBLANK(R78),0,2)+IF(ISBLANK(S78),0,2)+IF(ISBLANK(T78),0,2)+IF(ISBLANK(U78),0,2)+IF(ISBLANK(V78),0,2)+IF(ISBLANK(W78),0,2)+IF(ISBLANK(X78),0,2)+IF(ISBLANK(Y78),0,2)+IF(ISBLANK(Z78),0,2)+IF(ISBLANK(AA78),0,2)+IF(ISBLANK(AB78),0,2)+IF(ISBLANK(AC78),0,2)</f>
        <v>0</v>
      </c>
      <c r="AE78" s="199" t="n">
        <f aca="false">IF(ISBLANK(B78),0,1)</f>
        <v>0</v>
      </c>
    </row>
    <row r="79" s="199" customFormat="true" ht="23.1" hidden="false" customHeight="true" outlineLevel="0" collapsed="false">
      <c r="A79" s="167"/>
      <c r="B79" s="200"/>
      <c r="C79" s="201"/>
      <c r="D79" s="202"/>
      <c r="E79" s="71"/>
      <c r="F79" s="72"/>
      <c r="G79" s="203"/>
      <c r="H79" s="203"/>
      <c r="I79" s="204"/>
      <c r="J79" s="203"/>
      <c r="K79" s="204"/>
      <c r="L79" s="203"/>
      <c r="M79" s="204"/>
      <c r="N79" s="203"/>
      <c r="O79" s="204"/>
      <c r="P79" s="203"/>
      <c r="Q79" s="204"/>
      <c r="R79" s="203"/>
      <c r="S79" s="204"/>
      <c r="T79" s="203"/>
      <c r="U79" s="204"/>
      <c r="V79" s="203"/>
      <c r="W79" s="204"/>
      <c r="X79" s="203"/>
      <c r="Y79" s="204"/>
      <c r="Z79" s="203"/>
      <c r="AA79" s="204"/>
      <c r="AB79" s="203"/>
      <c r="AC79" s="204"/>
      <c r="AD79" s="198" t="n">
        <f aca="false">IF(ISBLANK(H79),0,2)+IF(ISBLANK(I79),0,2)+IF(ISBLANK(J79),0,2)+IF(ISBLANK(K79),0,2)+IF(ISBLANK(L79),0,2)+IF(ISBLANK(M79),0,2)+IF(ISBLANK(N79),0,2)+IF(ISBLANK(O79),0,2)+IF(ISBLANK(P79),0,2)+IF(ISBLANK(Q79),0,2)+IF(ISBLANK(R79),0,2)+IF(ISBLANK(S79),0,2)+IF(ISBLANK(T79),0,2)+IF(ISBLANK(U79),0,2)+IF(ISBLANK(V79),0,2)+IF(ISBLANK(W79),0,2)+IF(ISBLANK(X79),0,2)+IF(ISBLANK(Y79),0,2)+IF(ISBLANK(Z79),0,2)+IF(ISBLANK(AA79),0,2)+IF(ISBLANK(AB79),0,2)+IF(ISBLANK(AC79),0,2)</f>
        <v>0</v>
      </c>
      <c r="AE79" s="199" t="n">
        <f aca="false">IF(ISBLANK(B79),0,1)</f>
        <v>0</v>
      </c>
    </row>
    <row r="80" s="199" customFormat="true" ht="23.1" hidden="false" customHeight="true" outlineLevel="0" collapsed="false">
      <c r="A80" s="167"/>
      <c r="B80" s="200"/>
      <c r="C80" s="201"/>
      <c r="D80" s="202"/>
      <c r="E80" s="71"/>
      <c r="F80" s="72"/>
      <c r="G80" s="207"/>
      <c r="H80" s="207"/>
      <c r="I80" s="208"/>
      <c r="J80" s="203"/>
      <c r="K80" s="208"/>
      <c r="L80" s="203"/>
      <c r="M80" s="208"/>
      <c r="N80" s="203"/>
      <c r="O80" s="208"/>
      <c r="P80" s="203"/>
      <c r="Q80" s="208"/>
      <c r="R80" s="203"/>
      <c r="S80" s="208"/>
      <c r="T80" s="203"/>
      <c r="U80" s="208"/>
      <c r="V80" s="203"/>
      <c r="W80" s="208"/>
      <c r="X80" s="203"/>
      <c r="Y80" s="208"/>
      <c r="Z80" s="203"/>
      <c r="AA80" s="208"/>
      <c r="AB80" s="203"/>
      <c r="AC80" s="75"/>
      <c r="AD80" s="198" t="n">
        <f aca="false">IF(ISBLANK(H80),0,2)+IF(ISBLANK(I80),0,2)+IF(ISBLANK(J80),0,2)+IF(ISBLANK(K80),0,2)+IF(ISBLANK(L80),0,2)+IF(ISBLANK(M80),0,2)+IF(ISBLANK(N80),0,2)+IF(ISBLANK(O80),0,2)+IF(ISBLANK(P80),0,2)+IF(ISBLANK(Q80),0,2)+IF(ISBLANK(R80),0,2)+IF(ISBLANK(S80),0,2)+IF(ISBLANK(T80),0,2)+IF(ISBLANK(U80),0,2)+IF(ISBLANK(V80),0,2)+IF(ISBLANK(W80),0,2)+IF(ISBLANK(X80),0,2)+IF(ISBLANK(Y80),0,2)+IF(ISBLANK(Z80),0,2)+IF(ISBLANK(AA80),0,2)+IF(ISBLANK(AB80),0,2)+IF(ISBLANK(AC80),0,2)</f>
        <v>0</v>
      </c>
      <c r="AE80" s="199" t="n">
        <f aca="false">IF(ISBLANK(B80),0,1)</f>
        <v>0</v>
      </c>
    </row>
    <row r="81" s="199" customFormat="true" ht="23.1" hidden="false" customHeight="true" outlineLevel="0" collapsed="false">
      <c r="A81" s="167"/>
      <c r="B81" s="200"/>
      <c r="C81" s="201"/>
      <c r="D81" s="202"/>
      <c r="E81" s="71"/>
      <c r="F81" s="72"/>
      <c r="G81" s="203"/>
      <c r="H81" s="203"/>
      <c r="I81" s="204"/>
      <c r="J81" s="203"/>
      <c r="K81" s="204"/>
      <c r="L81" s="203"/>
      <c r="M81" s="204"/>
      <c r="N81" s="203"/>
      <c r="O81" s="204"/>
      <c r="P81" s="203"/>
      <c r="Q81" s="204"/>
      <c r="R81" s="203"/>
      <c r="S81" s="204"/>
      <c r="T81" s="203"/>
      <c r="U81" s="204"/>
      <c r="V81" s="203"/>
      <c r="W81" s="204"/>
      <c r="X81" s="203"/>
      <c r="Y81" s="204"/>
      <c r="Z81" s="203"/>
      <c r="AA81" s="204"/>
      <c r="AB81" s="203"/>
      <c r="AC81" s="75"/>
      <c r="AD81" s="198" t="n">
        <f aca="false">IF(ISBLANK(H81),0,2)+IF(ISBLANK(I81),0,2)+IF(ISBLANK(J81),0,2)+IF(ISBLANK(K81),0,2)+IF(ISBLANK(L81),0,2)+IF(ISBLANK(M81),0,2)+IF(ISBLANK(N81),0,2)+IF(ISBLANK(O81),0,2)+IF(ISBLANK(P81),0,2)+IF(ISBLANK(Q81),0,2)+IF(ISBLANK(R81),0,2)+IF(ISBLANK(S81),0,2)+IF(ISBLANK(T81),0,2)+IF(ISBLANK(U81),0,2)+IF(ISBLANK(V81),0,2)+IF(ISBLANK(W81),0,2)+IF(ISBLANK(X81),0,2)+IF(ISBLANK(Y81),0,2)+IF(ISBLANK(Z81),0,2)+IF(ISBLANK(AA81),0,2)+IF(ISBLANK(AB81),0,2)+IF(ISBLANK(AC81),0,2)</f>
        <v>0</v>
      </c>
      <c r="AE81" s="199" t="n">
        <f aca="false">IF(ISBLANK(B81),0,1)</f>
        <v>0</v>
      </c>
    </row>
    <row r="82" s="199" customFormat="true" ht="23.1" hidden="false" customHeight="true" outlineLevel="0" collapsed="false">
      <c r="A82" s="167"/>
      <c r="B82" s="200"/>
      <c r="C82" s="201"/>
      <c r="D82" s="202"/>
      <c r="E82" s="71"/>
      <c r="F82" s="72"/>
      <c r="G82" s="203"/>
      <c r="H82" s="203"/>
      <c r="I82" s="204"/>
      <c r="J82" s="203"/>
      <c r="K82" s="204"/>
      <c r="L82" s="203"/>
      <c r="M82" s="204"/>
      <c r="N82" s="203"/>
      <c r="O82" s="204"/>
      <c r="P82" s="203"/>
      <c r="Q82" s="204"/>
      <c r="R82" s="203"/>
      <c r="S82" s="204"/>
      <c r="T82" s="203"/>
      <c r="U82" s="204"/>
      <c r="V82" s="203"/>
      <c r="W82" s="204"/>
      <c r="X82" s="203"/>
      <c r="Y82" s="204"/>
      <c r="Z82" s="203"/>
      <c r="AA82" s="204"/>
      <c r="AB82" s="203"/>
      <c r="AC82" s="204"/>
      <c r="AD82" s="198" t="n">
        <f aca="false">IF(ISBLANK(H82),0,2)+IF(ISBLANK(I82),0,2)+IF(ISBLANK(J82),0,2)+IF(ISBLANK(K82),0,2)+IF(ISBLANK(L82),0,2)+IF(ISBLANK(M82),0,2)+IF(ISBLANK(N82),0,2)+IF(ISBLANK(O82),0,2)+IF(ISBLANK(P82),0,2)+IF(ISBLANK(Q82),0,2)+IF(ISBLANK(R82),0,2)+IF(ISBLANK(S82),0,2)+IF(ISBLANK(T82),0,2)+IF(ISBLANK(U82),0,2)+IF(ISBLANK(V82),0,2)+IF(ISBLANK(W82),0,2)+IF(ISBLANK(X82),0,2)+IF(ISBLANK(Y82),0,2)+IF(ISBLANK(Z82),0,2)+IF(ISBLANK(AA82),0,2)+IF(ISBLANK(AB82),0,2)+IF(ISBLANK(AC82),0,2)</f>
        <v>0</v>
      </c>
      <c r="AE82" s="199" t="n">
        <f aca="false">IF(ISBLANK(B82),0,1)</f>
        <v>0</v>
      </c>
    </row>
    <row r="83" s="199" customFormat="true" ht="23.1" hidden="false" customHeight="true" outlineLevel="0" collapsed="false">
      <c r="A83" s="167"/>
      <c r="B83" s="200"/>
      <c r="C83" s="201"/>
      <c r="D83" s="202"/>
      <c r="E83" s="71"/>
      <c r="F83" s="72"/>
      <c r="G83" s="203"/>
      <c r="H83" s="203"/>
      <c r="I83" s="204"/>
      <c r="J83" s="203"/>
      <c r="K83" s="204"/>
      <c r="L83" s="203"/>
      <c r="M83" s="204"/>
      <c r="N83" s="203"/>
      <c r="O83" s="204"/>
      <c r="P83" s="203"/>
      <c r="Q83" s="204"/>
      <c r="R83" s="203"/>
      <c r="S83" s="204"/>
      <c r="T83" s="203"/>
      <c r="U83" s="204"/>
      <c r="V83" s="203"/>
      <c r="W83" s="204"/>
      <c r="X83" s="203"/>
      <c r="Y83" s="204"/>
      <c r="Z83" s="203"/>
      <c r="AA83" s="204"/>
      <c r="AB83" s="203"/>
      <c r="AC83" s="208"/>
      <c r="AD83" s="198" t="n">
        <f aca="false">IF(ISBLANK(H83),0,2)+IF(ISBLANK(I83),0,2)+IF(ISBLANK(J83),0,2)+IF(ISBLANK(K83),0,2)+IF(ISBLANK(L83),0,2)+IF(ISBLANK(M83),0,2)+IF(ISBLANK(N83),0,2)+IF(ISBLANK(O83),0,2)+IF(ISBLANK(P83),0,2)+IF(ISBLANK(Q83),0,2)+IF(ISBLANK(R83),0,2)+IF(ISBLANK(S83),0,2)+IF(ISBLANK(T83),0,2)+IF(ISBLANK(U83),0,2)+IF(ISBLANK(V83),0,2)+IF(ISBLANK(W83),0,2)+IF(ISBLANK(X83),0,2)+IF(ISBLANK(Y83),0,2)+IF(ISBLANK(Z83),0,2)+IF(ISBLANK(AA83),0,2)+IF(ISBLANK(AB83),0,2)+IF(ISBLANK(AC83),0,2)</f>
        <v>0</v>
      </c>
      <c r="AE83" s="199" t="n">
        <f aca="false">IF(ISBLANK(B83),0,1)</f>
        <v>0</v>
      </c>
    </row>
    <row r="84" s="199" customFormat="true" ht="23.1" hidden="false" customHeight="true" outlineLevel="0" collapsed="false">
      <c r="A84" s="167"/>
      <c r="B84" s="200"/>
      <c r="C84" s="201"/>
      <c r="D84" s="202"/>
      <c r="E84" s="71"/>
      <c r="F84" s="72"/>
      <c r="G84" s="203"/>
      <c r="H84" s="203"/>
      <c r="I84" s="204"/>
      <c r="J84" s="203"/>
      <c r="K84" s="204"/>
      <c r="L84" s="203"/>
      <c r="M84" s="204"/>
      <c r="N84" s="203"/>
      <c r="O84" s="204"/>
      <c r="P84" s="203"/>
      <c r="Q84" s="204"/>
      <c r="R84" s="203"/>
      <c r="S84" s="204"/>
      <c r="T84" s="203"/>
      <c r="U84" s="204"/>
      <c r="V84" s="203"/>
      <c r="W84" s="204"/>
      <c r="X84" s="203"/>
      <c r="Y84" s="204"/>
      <c r="Z84" s="203"/>
      <c r="AA84" s="204"/>
      <c r="AB84" s="203"/>
      <c r="AC84" s="204"/>
      <c r="AD84" s="198" t="n">
        <f aca="false">IF(ISBLANK(H84),0,2)+IF(ISBLANK(I84),0,2)+IF(ISBLANK(J84),0,2)+IF(ISBLANK(K84),0,2)+IF(ISBLANK(L84),0,2)+IF(ISBLANK(M84),0,2)+IF(ISBLANK(N84),0,2)+IF(ISBLANK(O84),0,2)+IF(ISBLANK(P84),0,2)+IF(ISBLANK(Q84),0,2)+IF(ISBLANK(R84),0,2)+IF(ISBLANK(S84),0,2)+IF(ISBLANK(T84),0,2)+IF(ISBLANK(U84),0,2)+IF(ISBLANK(V84),0,2)+IF(ISBLANK(W84),0,2)+IF(ISBLANK(X84),0,2)+IF(ISBLANK(Y84),0,2)+IF(ISBLANK(Z84),0,2)+IF(ISBLANK(AA84),0,2)+IF(ISBLANK(AB84),0,2)+IF(ISBLANK(AC84),0,2)</f>
        <v>0</v>
      </c>
      <c r="AE84" s="199" t="n">
        <f aca="false">IF(ISBLANK(B84),0,1)</f>
        <v>0</v>
      </c>
    </row>
    <row r="85" s="199" customFormat="true" ht="23.1" hidden="false" customHeight="true" outlineLevel="0" collapsed="false">
      <c r="A85" s="167"/>
      <c r="B85" s="200"/>
      <c r="C85" s="201"/>
      <c r="D85" s="202"/>
      <c r="E85" s="71"/>
      <c r="F85" s="72"/>
      <c r="G85" s="203"/>
      <c r="H85" s="203"/>
      <c r="I85" s="204"/>
      <c r="J85" s="203"/>
      <c r="K85" s="204"/>
      <c r="L85" s="203"/>
      <c r="M85" s="204"/>
      <c r="N85" s="203"/>
      <c r="O85" s="204"/>
      <c r="P85" s="203"/>
      <c r="Q85" s="204"/>
      <c r="R85" s="203"/>
      <c r="S85" s="204"/>
      <c r="T85" s="203"/>
      <c r="U85" s="204"/>
      <c r="V85" s="203"/>
      <c r="W85" s="204"/>
      <c r="X85" s="203"/>
      <c r="Y85" s="204"/>
      <c r="Z85" s="203"/>
      <c r="AA85" s="204"/>
      <c r="AB85" s="203"/>
      <c r="AC85" s="204"/>
      <c r="AD85" s="198" t="n">
        <f aca="false">IF(ISBLANK(H85),0,2)+IF(ISBLANK(I85),0,2)+IF(ISBLANK(J85),0,2)+IF(ISBLANK(K85),0,2)+IF(ISBLANK(L85),0,2)+IF(ISBLANK(M85),0,2)+IF(ISBLANK(N85),0,2)+IF(ISBLANK(O85),0,2)+IF(ISBLANK(P85),0,2)+IF(ISBLANK(Q85),0,2)+IF(ISBLANK(R85),0,2)+IF(ISBLANK(S85),0,2)+IF(ISBLANK(T85),0,2)+IF(ISBLANK(U85),0,2)+IF(ISBLANK(V85),0,2)+IF(ISBLANK(W85),0,2)+IF(ISBLANK(X85),0,2)+IF(ISBLANK(Y85),0,2)+IF(ISBLANK(Z85),0,2)+IF(ISBLANK(AA85),0,2)+IF(ISBLANK(AB85),0,2)+IF(ISBLANK(AC85),0,2)</f>
        <v>0</v>
      </c>
      <c r="AE85" s="199" t="n">
        <f aca="false">IF(ISBLANK(B85),0,1)</f>
        <v>0</v>
      </c>
    </row>
    <row r="86" s="199" customFormat="true" ht="23.1" hidden="false" customHeight="true" outlineLevel="0" collapsed="false">
      <c r="A86" s="167"/>
      <c r="B86" s="200"/>
      <c r="C86" s="201"/>
      <c r="D86" s="202"/>
      <c r="E86" s="71"/>
      <c r="F86" s="72"/>
      <c r="G86" s="203"/>
      <c r="H86" s="203"/>
      <c r="I86" s="204"/>
      <c r="J86" s="203"/>
      <c r="K86" s="204"/>
      <c r="L86" s="203"/>
      <c r="M86" s="204"/>
      <c r="N86" s="203"/>
      <c r="O86" s="204"/>
      <c r="P86" s="203"/>
      <c r="Q86" s="204"/>
      <c r="R86" s="203"/>
      <c r="S86" s="204"/>
      <c r="T86" s="203"/>
      <c r="U86" s="204"/>
      <c r="V86" s="203"/>
      <c r="W86" s="204"/>
      <c r="X86" s="203"/>
      <c r="Y86" s="204"/>
      <c r="Z86" s="203"/>
      <c r="AA86" s="204"/>
      <c r="AB86" s="203"/>
      <c r="AC86" s="204"/>
      <c r="AD86" s="198" t="n">
        <f aca="false">IF(ISBLANK(H86),0,2)+IF(ISBLANK(I86),0,2)+IF(ISBLANK(J86),0,2)+IF(ISBLANK(K86),0,2)+IF(ISBLANK(L86),0,2)+IF(ISBLANK(M86),0,2)+IF(ISBLANK(N86),0,2)+IF(ISBLANK(O86),0,2)+IF(ISBLANK(P86),0,2)+IF(ISBLANK(Q86),0,2)+IF(ISBLANK(R86),0,2)+IF(ISBLANK(S86),0,2)+IF(ISBLANK(T86),0,2)+IF(ISBLANK(U86),0,2)+IF(ISBLANK(V86),0,2)+IF(ISBLANK(W86),0,2)+IF(ISBLANK(X86),0,2)+IF(ISBLANK(Y86),0,2)+IF(ISBLANK(Z86),0,2)+IF(ISBLANK(AA86),0,2)+IF(ISBLANK(AB86),0,2)+IF(ISBLANK(AC86),0,2)</f>
        <v>0</v>
      </c>
      <c r="AE86" s="199" t="n">
        <f aca="false">IF(ISBLANK(B86),0,1)</f>
        <v>0</v>
      </c>
    </row>
    <row r="87" s="199" customFormat="true" ht="23.1" hidden="false" customHeight="true" outlineLevel="0" collapsed="false">
      <c r="A87" s="167"/>
      <c r="B87" s="200"/>
      <c r="C87" s="201"/>
      <c r="D87" s="202"/>
      <c r="E87" s="71"/>
      <c r="F87" s="72"/>
      <c r="G87" s="203"/>
      <c r="H87" s="203"/>
      <c r="I87" s="204"/>
      <c r="J87" s="203"/>
      <c r="K87" s="204"/>
      <c r="L87" s="203"/>
      <c r="M87" s="204"/>
      <c r="N87" s="203"/>
      <c r="O87" s="204"/>
      <c r="P87" s="203"/>
      <c r="Q87" s="204"/>
      <c r="R87" s="203"/>
      <c r="S87" s="204"/>
      <c r="T87" s="203"/>
      <c r="U87" s="204"/>
      <c r="V87" s="203"/>
      <c r="W87" s="204"/>
      <c r="X87" s="203"/>
      <c r="Y87" s="204"/>
      <c r="Z87" s="203"/>
      <c r="AA87" s="204"/>
      <c r="AB87" s="203"/>
      <c r="AC87" s="204"/>
      <c r="AD87" s="198" t="n">
        <f aca="false">IF(ISBLANK(H87),0,2)+IF(ISBLANK(I87),0,2)+IF(ISBLANK(J87),0,2)+IF(ISBLANK(K87),0,2)+IF(ISBLANK(L87),0,2)+IF(ISBLANK(M87),0,2)+IF(ISBLANK(N87),0,2)+IF(ISBLANK(O87),0,2)+IF(ISBLANK(P87),0,2)+IF(ISBLANK(Q87),0,2)+IF(ISBLANK(R87),0,2)+IF(ISBLANK(S87),0,2)+IF(ISBLANK(T87),0,2)+IF(ISBLANK(U87),0,2)+IF(ISBLANK(V87),0,2)+IF(ISBLANK(W87),0,2)+IF(ISBLANK(X87),0,2)+IF(ISBLANK(Y87),0,2)+IF(ISBLANK(Z87),0,2)+IF(ISBLANK(AA87),0,2)+IF(ISBLANK(AB87),0,2)+IF(ISBLANK(AC87),0,2)</f>
        <v>0</v>
      </c>
      <c r="AE87" s="199" t="n">
        <f aca="false">IF(ISBLANK(B87),0,1)</f>
        <v>0</v>
      </c>
    </row>
    <row r="88" s="199" customFormat="true" ht="23.1" hidden="false" customHeight="true" outlineLevel="0" collapsed="false">
      <c r="A88" s="167"/>
      <c r="B88" s="200"/>
      <c r="C88" s="201"/>
      <c r="D88" s="202"/>
      <c r="E88" s="71"/>
      <c r="F88" s="72"/>
      <c r="G88" s="203"/>
      <c r="H88" s="203"/>
      <c r="I88" s="204"/>
      <c r="J88" s="203"/>
      <c r="K88" s="204"/>
      <c r="L88" s="203"/>
      <c r="M88" s="204"/>
      <c r="N88" s="203"/>
      <c r="O88" s="204"/>
      <c r="P88" s="203"/>
      <c r="Q88" s="204"/>
      <c r="R88" s="203"/>
      <c r="S88" s="204"/>
      <c r="T88" s="203"/>
      <c r="U88" s="204"/>
      <c r="V88" s="203"/>
      <c r="W88" s="204"/>
      <c r="X88" s="203"/>
      <c r="Y88" s="204"/>
      <c r="Z88" s="203"/>
      <c r="AA88" s="204"/>
      <c r="AB88" s="203"/>
      <c r="AC88" s="204"/>
      <c r="AD88" s="198" t="n">
        <f aca="false">IF(ISBLANK(H88),0,2)+IF(ISBLANK(I88),0,2)+IF(ISBLANK(J88),0,2)+IF(ISBLANK(K88),0,2)+IF(ISBLANK(L88),0,2)+IF(ISBLANK(M88),0,2)+IF(ISBLANK(N88),0,2)+IF(ISBLANK(O88),0,2)+IF(ISBLANK(P88),0,2)+IF(ISBLANK(Q88),0,2)+IF(ISBLANK(R88),0,2)+IF(ISBLANK(S88),0,2)+IF(ISBLANK(T88),0,2)+IF(ISBLANK(U88),0,2)+IF(ISBLANK(V88),0,2)+IF(ISBLANK(W88),0,2)+IF(ISBLANK(X88),0,2)+IF(ISBLANK(Y88),0,2)+IF(ISBLANK(Z88),0,2)+IF(ISBLANK(AA88),0,2)+IF(ISBLANK(AB88),0,2)+IF(ISBLANK(AC88),0,2)</f>
        <v>0</v>
      </c>
      <c r="AE88" s="199" t="n">
        <f aca="false">IF(ISBLANK(B88),0,1)</f>
        <v>0</v>
      </c>
    </row>
    <row r="89" s="199" customFormat="true" ht="23.1" hidden="false" customHeight="true" outlineLevel="0" collapsed="false">
      <c r="A89" s="167"/>
      <c r="B89" s="200"/>
      <c r="C89" s="201"/>
      <c r="D89" s="202"/>
      <c r="E89" s="71"/>
      <c r="F89" s="72"/>
      <c r="G89" s="73"/>
      <c r="H89" s="73"/>
      <c r="I89" s="75"/>
      <c r="J89" s="203"/>
      <c r="K89" s="75"/>
      <c r="L89" s="203"/>
      <c r="M89" s="75"/>
      <c r="N89" s="203"/>
      <c r="O89" s="75"/>
      <c r="P89" s="203"/>
      <c r="Q89" s="75"/>
      <c r="R89" s="203"/>
      <c r="S89" s="75"/>
      <c r="T89" s="203"/>
      <c r="U89" s="75"/>
      <c r="V89" s="203"/>
      <c r="W89" s="75"/>
      <c r="X89" s="203"/>
      <c r="Y89" s="75"/>
      <c r="Z89" s="203"/>
      <c r="AA89" s="75"/>
      <c r="AB89" s="203"/>
      <c r="AC89" s="75"/>
      <c r="AD89" s="198" t="n">
        <f aca="false">IF(ISBLANK(H89),0,2)+IF(ISBLANK(I89),0,2)+IF(ISBLANK(J89),0,2)+IF(ISBLANK(K89),0,2)+IF(ISBLANK(L89),0,2)+IF(ISBLANK(M89),0,2)+IF(ISBLANK(N89),0,2)+IF(ISBLANK(O89),0,2)+IF(ISBLANK(P89),0,2)+IF(ISBLANK(Q89),0,2)+IF(ISBLANK(R89),0,2)+IF(ISBLANK(S89),0,2)+IF(ISBLANK(T89),0,2)+IF(ISBLANK(U89),0,2)+IF(ISBLANK(V89),0,2)+IF(ISBLANK(W89),0,2)+IF(ISBLANK(X89),0,2)+IF(ISBLANK(Y89),0,2)+IF(ISBLANK(Z89),0,2)+IF(ISBLANK(AA89),0,2)+IF(ISBLANK(AB89),0,2)+IF(ISBLANK(AC89),0,2)</f>
        <v>0</v>
      </c>
      <c r="AE89" s="199" t="n">
        <f aca="false">IF(ISBLANK(B89),0,1)</f>
        <v>0</v>
      </c>
    </row>
    <row r="90" s="199" customFormat="true" ht="23.1" hidden="false" customHeight="true" outlineLevel="0" collapsed="false">
      <c r="A90" s="167"/>
      <c r="B90" s="209"/>
      <c r="C90" s="210"/>
      <c r="D90" s="211"/>
      <c r="E90" s="71"/>
      <c r="F90" s="72"/>
      <c r="G90" s="212"/>
      <c r="H90" s="212"/>
      <c r="I90" s="213"/>
      <c r="J90" s="212"/>
      <c r="K90" s="213"/>
      <c r="L90" s="212"/>
      <c r="M90" s="213"/>
      <c r="N90" s="212"/>
      <c r="O90" s="213"/>
      <c r="P90" s="212"/>
      <c r="Q90" s="213"/>
      <c r="R90" s="212"/>
      <c r="S90" s="213"/>
      <c r="T90" s="212"/>
      <c r="U90" s="213"/>
      <c r="V90" s="212"/>
      <c r="W90" s="213"/>
      <c r="X90" s="212"/>
      <c r="Y90" s="213"/>
      <c r="Z90" s="212"/>
      <c r="AA90" s="213"/>
      <c r="AB90" s="212"/>
      <c r="AC90" s="213"/>
      <c r="AD90" s="198" t="n">
        <f aca="false">IF(ISBLANK(H90),0,2)+IF(ISBLANK(I90),0,2)+IF(ISBLANK(J90),0,2)+IF(ISBLANK(K90),0,2)+IF(ISBLANK(L90),0,2)+IF(ISBLANK(M90),0,2)+IF(ISBLANK(N90),0,2)+IF(ISBLANK(O90),0,2)+IF(ISBLANK(P90),0,2)+IF(ISBLANK(Q90),0,2)+IF(ISBLANK(R90),0,2)+IF(ISBLANK(S90),0,2)+IF(ISBLANK(T90),0,2)+IF(ISBLANK(U90),0,2)+IF(ISBLANK(V90),0,2)+IF(ISBLANK(W90),0,2)+IF(ISBLANK(X90),0,2)+IF(ISBLANK(Y90),0,2)+IF(ISBLANK(Z90),0,2)+IF(ISBLANK(AA90),0,2)+IF(ISBLANK(AB90),0,2)+IF(ISBLANK(AC90),0,2)</f>
        <v>0</v>
      </c>
      <c r="AE90" s="199" t="n">
        <f aca="false">IF(ISBLANK(B90),0,1)</f>
        <v>0</v>
      </c>
    </row>
    <row r="91" s="199" customFormat="true" ht="16.5" hidden="false" customHeight="true" outlineLevel="0" collapsed="false">
      <c r="A91" s="167"/>
      <c r="B91" s="215" t="n">
        <f aca="false">B61</f>
        <v>0</v>
      </c>
      <c r="C91" s="227"/>
      <c r="D91" s="227"/>
      <c r="E91" s="218"/>
      <c r="F91" s="218" t="e">
        <f aca="false">SUM(F69:F90)+#REF!</f>
        <v>#REF!</v>
      </c>
      <c r="G91" s="228"/>
      <c r="H91" s="228"/>
      <c r="I91" s="228"/>
      <c r="J91" s="228"/>
      <c r="K91" s="228"/>
      <c r="L91" s="228"/>
      <c r="M91" s="228"/>
      <c r="N91" s="221" t="str">
        <f aca="false">N61</f>
        <v>Ver:5.19.2014</v>
      </c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1" t="s">
        <v>55</v>
      </c>
      <c r="Z91" s="228"/>
      <c r="AA91" s="228"/>
      <c r="AB91" s="228"/>
      <c r="AC91" s="228"/>
      <c r="AD91" s="222" t="n">
        <f aca="false">SUM(AD69:AD90)+AD61</f>
        <v>0</v>
      </c>
      <c r="AE91" s="199" t="n">
        <f aca="false">SUM(AE69:AE90)+AE61</f>
        <v>0</v>
      </c>
    </row>
    <row r="92" s="199" customFormat="true" ht="12.75" hidden="false" customHeight="false" outlineLevel="0" collapsed="false">
      <c r="A92" s="167"/>
      <c r="B92" s="230"/>
      <c r="C92" s="231"/>
      <c r="D92" s="231"/>
      <c r="E92" s="232"/>
      <c r="F92" s="232"/>
      <c r="AD92" s="233"/>
    </row>
    <row r="93" s="199" customFormat="true" ht="12.75" hidden="false" customHeight="false" outlineLevel="0" collapsed="false">
      <c r="A93" s="167"/>
      <c r="B93" s="230"/>
      <c r="C93" s="231"/>
      <c r="D93" s="231"/>
      <c r="E93" s="232"/>
      <c r="F93" s="232"/>
      <c r="AD93" s="233"/>
    </row>
    <row r="94" s="199" customFormat="true" ht="12.75" hidden="false" customHeight="false" outlineLevel="0" collapsed="false">
      <c r="A94" s="167"/>
      <c r="B94" s="230"/>
      <c r="C94" s="231"/>
      <c r="D94" s="231"/>
      <c r="E94" s="232"/>
      <c r="F94" s="232"/>
      <c r="AD94" s="233"/>
    </row>
    <row r="95" s="199" customFormat="true" ht="12.75" hidden="false" customHeight="false" outlineLevel="0" collapsed="false">
      <c r="A95" s="167"/>
      <c r="B95" s="230"/>
      <c r="C95" s="231"/>
      <c r="D95" s="231"/>
      <c r="E95" s="232"/>
      <c r="F95" s="232"/>
      <c r="AD95" s="233"/>
    </row>
    <row r="96" s="199" customFormat="true" ht="12.75" hidden="false" customHeight="false" outlineLevel="0" collapsed="false">
      <c r="A96" s="167"/>
      <c r="B96" s="230"/>
      <c r="C96" s="231"/>
      <c r="D96" s="231"/>
      <c r="E96" s="232"/>
      <c r="F96" s="232"/>
      <c r="AD96" s="233"/>
    </row>
    <row r="97" s="199" customFormat="true" ht="12.75" hidden="false" customHeight="false" outlineLevel="0" collapsed="false">
      <c r="A97" s="167"/>
      <c r="B97" s="230"/>
      <c r="C97" s="231"/>
      <c r="D97" s="231"/>
      <c r="E97" s="232"/>
      <c r="F97" s="232"/>
      <c r="AD97" s="233"/>
    </row>
    <row r="98" s="199" customFormat="true" ht="12.75" hidden="false" customHeight="false" outlineLevel="0" collapsed="false">
      <c r="A98" s="167"/>
      <c r="B98" s="230"/>
      <c r="C98" s="231"/>
      <c r="D98" s="231"/>
      <c r="E98" s="232"/>
      <c r="F98" s="232"/>
      <c r="AD98" s="233"/>
    </row>
    <row r="99" s="199" customFormat="true" ht="12.75" hidden="false" customHeight="false" outlineLevel="0" collapsed="false">
      <c r="A99" s="167"/>
      <c r="B99" s="230"/>
      <c r="C99" s="231"/>
      <c r="D99" s="231"/>
      <c r="E99" s="232"/>
      <c r="F99" s="232"/>
      <c r="AD99" s="233"/>
    </row>
    <row r="100" s="199" customFormat="true" ht="12.75" hidden="false" customHeight="false" outlineLevel="0" collapsed="false">
      <c r="A100" s="167"/>
      <c r="B100" s="230"/>
      <c r="C100" s="231"/>
      <c r="D100" s="231"/>
      <c r="E100" s="232"/>
      <c r="F100" s="232"/>
      <c r="AD100" s="233"/>
    </row>
    <row r="101" s="199" customFormat="true" ht="12.75" hidden="false" customHeight="false" outlineLevel="0" collapsed="false">
      <c r="A101" s="167"/>
      <c r="B101" s="230"/>
      <c r="C101" s="231"/>
      <c r="D101" s="231"/>
      <c r="E101" s="232"/>
      <c r="F101" s="232"/>
      <c r="AD101" s="233"/>
    </row>
    <row r="102" s="199" customFormat="true" ht="12.75" hidden="false" customHeight="false" outlineLevel="0" collapsed="false">
      <c r="A102" s="167"/>
      <c r="B102" s="230"/>
      <c r="C102" s="231"/>
      <c r="D102" s="231"/>
      <c r="E102" s="232"/>
      <c r="F102" s="232"/>
      <c r="AD102" s="233"/>
    </row>
    <row r="103" s="199" customFormat="true" ht="12.75" hidden="false" customHeight="false" outlineLevel="0" collapsed="false">
      <c r="A103" s="167"/>
      <c r="B103" s="230"/>
      <c r="C103" s="231"/>
      <c r="D103" s="231"/>
      <c r="E103" s="232"/>
      <c r="F103" s="232"/>
      <c r="AD103" s="233"/>
    </row>
    <row r="104" s="199" customFormat="true" ht="12.75" hidden="false" customHeight="false" outlineLevel="0" collapsed="false">
      <c r="A104" s="167"/>
      <c r="B104" s="230"/>
      <c r="C104" s="231"/>
      <c r="D104" s="231"/>
      <c r="E104" s="232"/>
      <c r="F104" s="232"/>
      <c r="AD104" s="233"/>
    </row>
    <row r="105" s="199" customFormat="true" ht="12.75" hidden="false" customHeight="false" outlineLevel="0" collapsed="false">
      <c r="A105" s="167"/>
      <c r="B105" s="230"/>
      <c r="C105" s="231"/>
      <c r="D105" s="231"/>
      <c r="E105" s="232"/>
      <c r="F105" s="232"/>
      <c r="AD105" s="233"/>
    </row>
    <row r="106" s="199" customFormat="true" ht="12.75" hidden="false" customHeight="false" outlineLevel="0" collapsed="false">
      <c r="A106" s="167"/>
      <c r="B106" s="230"/>
      <c r="C106" s="231"/>
      <c r="D106" s="231"/>
      <c r="E106" s="232"/>
      <c r="F106" s="232"/>
      <c r="AD106" s="233"/>
    </row>
    <row r="107" s="199" customFormat="true" ht="12.75" hidden="false" customHeight="false" outlineLevel="0" collapsed="false">
      <c r="A107" s="167"/>
      <c r="B107" s="230"/>
      <c r="C107" s="231"/>
      <c r="D107" s="231"/>
      <c r="E107" s="232"/>
      <c r="F107" s="232"/>
      <c r="AD107" s="233"/>
    </row>
    <row r="108" s="199" customFormat="true" ht="12.75" hidden="false" customHeight="false" outlineLevel="0" collapsed="false">
      <c r="A108" s="167"/>
      <c r="B108" s="230"/>
      <c r="C108" s="231"/>
      <c r="D108" s="231"/>
      <c r="E108" s="232"/>
      <c r="F108" s="232"/>
      <c r="AD108" s="233"/>
    </row>
    <row r="109" s="199" customFormat="true" ht="12.75" hidden="false" customHeight="false" outlineLevel="0" collapsed="false">
      <c r="A109" s="167"/>
      <c r="B109" s="230"/>
      <c r="C109" s="231"/>
      <c r="D109" s="231"/>
      <c r="E109" s="232"/>
      <c r="F109" s="232"/>
      <c r="AD109" s="233"/>
    </row>
    <row r="110" s="199" customFormat="true" ht="12.75" hidden="false" customHeight="false" outlineLevel="0" collapsed="false">
      <c r="A110" s="167"/>
      <c r="B110" s="230"/>
      <c r="C110" s="231"/>
      <c r="D110" s="231"/>
      <c r="E110" s="232"/>
      <c r="F110" s="232"/>
      <c r="AD110" s="233"/>
    </row>
    <row r="111" s="199" customFormat="true" ht="12.75" hidden="false" customHeight="false" outlineLevel="0" collapsed="false">
      <c r="A111" s="167"/>
      <c r="B111" s="230"/>
      <c r="C111" s="231"/>
      <c r="D111" s="231"/>
      <c r="E111" s="232"/>
      <c r="F111" s="232"/>
      <c r="AD111" s="233"/>
    </row>
    <row r="112" s="199" customFormat="true" ht="12.75" hidden="false" customHeight="false" outlineLevel="0" collapsed="false">
      <c r="A112" s="167"/>
      <c r="B112" s="230"/>
      <c r="C112" s="231"/>
      <c r="D112" s="231"/>
      <c r="E112" s="232"/>
      <c r="F112" s="232"/>
      <c r="AD112" s="233"/>
    </row>
    <row r="113" s="199" customFormat="true" ht="12.75" hidden="false" customHeight="false" outlineLevel="0" collapsed="false">
      <c r="A113" s="167"/>
      <c r="B113" s="230"/>
      <c r="C113" s="231"/>
      <c r="D113" s="231"/>
      <c r="E113" s="232"/>
      <c r="F113" s="232"/>
      <c r="AD113" s="233"/>
    </row>
    <row r="114" s="199" customFormat="true" ht="12.75" hidden="false" customHeight="false" outlineLevel="0" collapsed="false">
      <c r="A114" s="167"/>
      <c r="B114" s="230"/>
      <c r="C114" s="231"/>
      <c r="D114" s="231"/>
      <c r="E114" s="232"/>
      <c r="F114" s="232"/>
      <c r="AD114" s="233"/>
    </row>
    <row r="115" s="199" customFormat="true" ht="12.75" hidden="false" customHeight="false" outlineLevel="0" collapsed="false">
      <c r="A115" s="167"/>
      <c r="B115" s="230"/>
      <c r="C115" s="231"/>
      <c r="D115" s="231"/>
      <c r="E115" s="232"/>
      <c r="F115" s="232"/>
      <c r="AD115" s="233"/>
    </row>
    <row r="116" s="199" customFormat="true" ht="12.75" hidden="false" customHeight="false" outlineLevel="0" collapsed="false">
      <c r="A116" s="167"/>
      <c r="B116" s="230"/>
      <c r="C116" s="231"/>
      <c r="D116" s="231"/>
      <c r="E116" s="232"/>
      <c r="F116" s="232"/>
      <c r="AD116" s="233"/>
    </row>
    <row r="117" s="199" customFormat="true" ht="12.75" hidden="false" customHeight="false" outlineLevel="0" collapsed="false">
      <c r="A117" s="167"/>
      <c r="B117" s="230"/>
      <c r="C117" s="231"/>
      <c r="D117" s="231"/>
      <c r="E117" s="232"/>
      <c r="F117" s="232"/>
      <c r="AD117" s="233"/>
    </row>
    <row r="118" s="199" customFormat="true" ht="12.75" hidden="false" customHeight="false" outlineLevel="0" collapsed="false">
      <c r="A118" s="167"/>
      <c r="B118" s="230"/>
      <c r="C118" s="231"/>
      <c r="D118" s="231"/>
      <c r="E118" s="232"/>
      <c r="F118" s="232"/>
      <c r="AD118" s="233"/>
    </row>
    <row r="119" s="199" customFormat="true" ht="12.75" hidden="false" customHeight="false" outlineLevel="0" collapsed="false">
      <c r="A119" s="167"/>
      <c r="B119" s="230"/>
      <c r="C119" s="231"/>
      <c r="D119" s="231"/>
      <c r="E119" s="232"/>
      <c r="F119" s="232"/>
      <c r="AD119" s="233"/>
    </row>
    <row r="120" s="199" customFormat="true" ht="12.75" hidden="false" customHeight="false" outlineLevel="0" collapsed="false">
      <c r="A120" s="167"/>
      <c r="B120" s="230"/>
      <c r="C120" s="231"/>
      <c r="D120" s="231"/>
      <c r="E120" s="232"/>
      <c r="F120" s="232"/>
      <c r="AD120" s="233"/>
    </row>
    <row r="121" s="199" customFormat="true" ht="12.75" hidden="false" customHeight="false" outlineLevel="0" collapsed="false">
      <c r="A121" s="167"/>
      <c r="B121" s="230"/>
      <c r="C121" s="231"/>
      <c r="D121" s="231"/>
      <c r="E121" s="232"/>
      <c r="F121" s="232"/>
      <c r="AD121" s="233"/>
    </row>
    <row r="122" s="199" customFormat="true" ht="12.75" hidden="false" customHeight="false" outlineLevel="0" collapsed="false">
      <c r="A122" s="167"/>
      <c r="B122" s="230"/>
      <c r="C122" s="231"/>
      <c r="D122" s="231"/>
      <c r="E122" s="232"/>
      <c r="F122" s="232"/>
      <c r="AD122" s="233"/>
    </row>
    <row r="123" s="199" customFormat="true" ht="12.75" hidden="false" customHeight="false" outlineLevel="0" collapsed="false">
      <c r="A123" s="167"/>
      <c r="B123" s="230"/>
      <c r="C123" s="231"/>
      <c r="D123" s="231"/>
      <c r="E123" s="232"/>
      <c r="F123" s="232"/>
      <c r="AD123" s="233"/>
    </row>
    <row r="124" s="199" customFormat="true" ht="12.75" hidden="false" customHeight="false" outlineLevel="0" collapsed="false">
      <c r="A124" s="167"/>
      <c r="B124" s="230"/>
      <c r="C124" s="231"/>
      <c r="D124" s="231"/>
      <c r="E124" s="232"/>
      <c r="F124" s="232"/>
      <c r="AD124" s="233"/>
    </row>
    <row r="125" s="199" customFormat="true" ht="12.75" hidden="false" customHeight="false" outlineLevel="0" collapsed="false">
      <c r="A125" s="167"/>
      <c r="B125" s="230"/>
      <c r="C125" s="231"/>
      <c r="D125" s="231"/>
      <c r="E125" s="232"/>
      <c r="F125" s="232"/>
      <c r="AD125" s="233"/>
    </row>
    <row r="126" s="199" customFormat="true" ht="12.75" hidden="false" customHeight="false" outlineLevel="0" collapsed="false">
      <c r="A126" s="167"/>
      <c r="B126" s="230"/>
      <c r="C126" s="231"/>
      <c r="D126" s="231"/>
      <c r="E126" s="232"/>
      <c r="F126" s="232"/>
      <c r="AD126" s="233"/>
    </row>
    <row r="127" s="199" customFormat="true" ht="12.75" hidden="false" customHeight="false" outlineLevel="0" collapsed="false">
      <c r="A127" s="167"/>
      <c r="B127" s="230"/>
      <c r="C127" s="231"/>
      <c r="D127" s="231"/>
      <c r="E127" s="232"/>
      <c r="F127" s="232"/>
      <c r="AD127" s="233"/>
    </row>
    <row r="128" s="199" customFormat="true" ht="12.75" hidden="false" customHeight="false" outlineLevel="0" collapsed="false">
      <c r="A128" s="167"/>
      <c r="B128" s="230"/>
      <c r="C128" s="231"/>
      <c r="D128" s="231"/>
      <c r="E128" s="232"/>
      <c r="F128" s="232"/>
      <c r="AD128" s="233"/>
    </row>
    <row r="129" s="199" customFormat="true" ht="12.75" hidden="false" customHeight="false" outlineLevel="0" collapsed="false">
      <c r="A129" s="167"/>
      <c r="B129" s="230"/>
      <c r="C129" s="231"/>
      <c r="D129" s="231"/>
      <c r="E129" s="232"/>
      <c r="F129" s="232"/>
      <c r="AD129" s="233"/>
    </row>
    <row r="130" s="199" customFormat="true" ht="12.75" hidden="false" customHeight="false" outlineLevel="0" collapsed="false">
      <c r="A130" s="167"/>
      <c r="B130" s="230"/>
      <c r="C130" s="231"/>
      <c r="D130" s="231"/>
      <c r="E130" s="232"/>
      <c r="F130" s="232"/>
      <c r="AD130" s="233"/>
    </row>
    <row r="131" s="199" customFormat="true" ht="12.75" hidden="false" customHeight="false" outlineLevel="0" collapsed="false">
      <c r="A131" s="167"/>
      <c r="B131" s="230"/>
      <c r="C131" s="231"/>
      <c r="D131" s="231"/>
      <c r="E131" s="232"/>
      <c r="F131" s="232"/>
      <c r="AD131" s="233"/>
    </row>
    <row r="132" customFormat="false" ht="15.75" hidden="false" customHeight="false" outlineLevel="0" collapsed="false">
      <c r="H132" s="174"/>
      <c r="I132" s="174"/>
      <c r="J132" s="171"/>
      <c r="M132" s="171"/>
      <c r="O132" s="171"/>
      <c r="P132" s="171"/>
      <c r="Q132" s="171"/>
      <c r="R132" s="171"/>
      <c r="S132" s="174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</row>
    <row r="133" s="175" customFormat="true" ht="15.75" hidden="false" customHeight="false" outlineLevel="0" collapsed="false">
      <c r="A133" s="167"/>
      <c r="B133" s="168"/>
      <c r="C133" s="169"/>
      <c r="D133" s="169"/>
      <c r="E133" s="170"/>
      <c r="F133" s="170"/>
      <c r="G133" s="171"/>
      <c r="H133" s="174"/>
      <c r="I133" s="174"/>
      <c r="J133" s="171"/>
      <c r="K133" s="171"/>
      <c r="L133" s="171"/>
      <c r="M133" s="171"/>
      <c r="N133" s="174"/>
      <c r="O133" s="171"/>
      <c r="P133" s="171"/>
      <c r="Q133" s="171"/>
      <c r="R133" s="171"/>
      <c r="S133" s="174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  <c r="BI133" s="173"/>
      <c r="BJ133" s="173"/>
      <c r="BK133" s="173"/>
      <c r="BL133" s="173"/>
      <c r="BM133" s="173"/>
      <c r="BN133" s="173"/>
      <c r="BO133" s="173"/>
      <c r="BP133" s="173"/>
      <c r="BQ133" s="173"/>
      <c r="BR133" s="173"/>
      <c r="BS133" s="173"/>
      <c r="BT133" s="173"/>
      <c r="BU133" s="173"/>
      <c r="BV133" s="173"/>
      <c r="BW133" s="173"/>
      <c r="BX133" s="173"/>
      <c r="BY133" s="173"/>
      <c r="BZ133" s="173"/>
      <c r="CA133" s="173"/>
      <c r="CB133" s="173"/>
      <c r="CC133" s="173"/>
      <c r="CD133" s="173"/>
      <c r="CE133" s="173"/>
      <c r="CF133" s="173"/>
      <c r="CG133" s="173"/>
      <c r="CH133" s="173"/>
      <c r="CI133" s="173"/>
      <c r="CJ133" s="173"/>
      <c r="CK133" s="173"/>
      <c r="CL133" s="173"/>
      <c r="CM133" s="173"/>
      <c r="CN133" s="173"/>
      <c r="CO133" s="173"/>
      <c r="CP133" s="173"/>
      <c r="CQ133" s="173"/>
      <c r="CR133" s="173"/>
      <c r="CS133" s="173"/>
      <c r="CT133" s="173"/>
      <c r="CU133" s="173"/>
      <c r="CV133" s="173"/>
      <c r="CW133" s="173"/>
      <c r="CX133" s="173"/>
      <c r="CY133" s="173"/>
      <c r="CZ133" s="173"/>
      <c r="DA133" s="173"/>
      <c r="DB133" s="173"/>
      <c r="DC133" s="173"/>
    </row>
    <row r="134" s="175" customFormat="true" ht="15.75" hidden="false" customHeight="false" outlineLevel="0" collapsed="false">
      <c r="A134" s="167"/>
      <c r="B134" s="168"/>
      <c r="C134" s="169"/>
      <c r="D134" s="169"/>
      <c r="E134" s="170"/>
      <c r="F134" s="170"/>
      <c r="G134" s="171"/>
      <c r="H134" s="174"/>
      <c r="I134" s="174"/>
      <c r="J134" s="171"/>
      <c r="K134" s="171"/>
      <c r="L134" s="171"/>
      <c r="M134" s="171"/>
      <c r="N134" s="174"/>
      <c r="O134" s="171"/>
      <c r="P134" s="171"/>
      <c r="Q134" s="171"/>
      <c r="R134" s="171"/>
      <c r="S134" s="174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  <c r="BI134" s="173"/>
      <c r="BJ134" s="173"/>
      <c r="BK134" s="173"/>
      <c r="BL134" s="173"/>
      <c r="BM134" s="173"/>
      <c r="BN134" s="173"/>
      <c r="BO134" s="173"/>
      <c r="BP134" s="173"/>
      <c r="BQ134" s="173"/>
      <c r="BR134" s="173"/>
      <c r="BS134" s="173"/>
      <c r="BT134" s="173"/>
      <c r="BU134" s="173"/>
      <c r="BV134" s="173"/>
      <c r="BW134" s="173"/>
      <c r="BX134" s="173"/>
      <c r="BY134" s="173"/>
      <c r="BZ134" s="173"/>
      <c r="CA134" s="173"/>
      <c r="CB134" s="173"/>
      <c r="CC134" s="173"/>
      <c r="CD134" s="173"/>
      <c r="CE134" s="173"/>
      <c r="CF134" s="173"/>
      <c r="CG134" s="173"/>
      <c r="CH134" s="173"/>
      <c r="CI134" s="173"/>
      <c r="CJ134" s="173"/>
      <c r="CK134" s="173"/>
      <c r="CL134" s="173"/>
      <c r="CM134" s="173"/>
      <c r="CN134" s="173"/>
      <c r="CO134" s="173"/>
      <c r="CP134" s="173"/>
      <c r="CQ134" s="173"/>
      <c r="CR134" s="173"/>
      <c r="CS134" s="173"/>
      <c r="CT134" s="173"/>
      <c r="CU134" s="173"/>
      <c r="CV134" s="173"/>
      <c r="CW134" s="173"/>
      <c r="CX134" s="173"/>
      <c r="CY134" s="173"/>
      <c r="CZ134" s="173"/>
      <c r="DA134" s="173"/>
      <c r="DB134" s="173"/>
      <c r="DC134" s="173"/>
    </row>
    <row r="135" s="175" customFormat="true" ht="15.75" hidden="false" customHeight="false" outlineLevel="0" collapsed="false">
      <c r="A135" s="167"/>
      <c r="B135" s="168"/>
      <c r="C135" s="169"/>
      <c r="D135" s="169"/>
      <c r="E135" s="170"/>
      <c r="F135" s="170"/>
      <c r="G135" s="171"/>
      <c r="H135" s="174"/>
      <c r="I135" s="174"/>
      <c r="J135" s="171"/>
      <c r="K135" s="171"/>
      <c r="L135" s="171"/>
      <c r="M135" s="171"/>
      <c r="N135" s="174"/>
      <c r="O135" s="171"/>
      <c r="P135" s="171"/>
      <c r="Q135" s="171"/>
      <c r="R135" s="171"/>
      <c r="S135" s="174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  <c r="BI135" s="173"/>
      <c r="BJ135" s="173"/>
      <c r="BK135" s="173"/>
      <c r="BL135" s="173"/>
      <c r="BM135" s="173"/>
      <c r="BN135" s="173"/>
      <c r="BO135" s="173"/>
      <c r="BP135" s="173"/>
      <c r="BQ135" s="173"/>
      <c r="BR135" s="173"/>
      <c r="BS135" s="173"/>
      <c r="BT135" s="173"/>
      <c r="BU135" s="173"/>
      <c r="BV135" s="173"/>
      <c r="BW135" s="173"/>
      <c r="BX135" s="173"/>
      <c r="BY135" s="173"/>
      <c r="BZ135" s="173"/>
      <c r="CA135" s="173"/>
      <c r="CB135" s="173"/>
      <c r="CC135" s="173"/>
      <c r="CD135" s="173"/>
      <c r="CE135" s="173"/>
      <c r="CF135" s="173"/>
      <c r="CG135" s="173"/>
      <c r="CH135" s="173"/>
      <c r="CI135" s="173"/>
      <c r="CJ135" s="173"/>
      <c r="CK135" s="173"/>
      <c r="CL135" s="173"/>
      <c r="CM135" s="173"/>
      <c r="CN135" s="173"/>
      <c r="CO135" s="173"/>
      <c r="CP135" s="173"/>
      <c r="CQ135" s="173"/>
      <c r="CR135" s="173"/>
      <c r="CS135" s="173"/>
      <c r="CT135" s="173"/>
      <c r="CU135" s="173"/>
      <c r="CV135" s="173"/>
      <c r="CW135" s="173"/>
      <c r="CX135" s="173"/>
      <c r="CY135" s="173"/>
      <c r="CZ135" s="173"/>
      <c r="DA135" s="173"/>
      <c r="DB135" s="173"/>
      <c r="DC135" s="173"/>
    </row>
    <row r="136" s="175" customFormat="true" ht="15.75" hidden="false" customHeight="false" outlineLevel="0" collapsed="false">
      <c r="A136" s="167"/>
      <c r="B136" s="168"/>
      <c r="C136" s="169"/>
      <c r="D136" s="169"/>
      <c r="E136" s="170"/>
      <c r="F136" s="170"/>
      <c r="G136" s="171"/>
      <c r="H136" s="174"/>
      <c r="I136" s="174"/>
      <c r="J136" s="171"/>
      <c r="K136" s="171"/>
      <c r="L136" s="171"/>
      <c r="M136" s="171"/>
      <c r="N136" s="174"/>
      <c r="O136" s="171"/>
      <c r="P136" s="171"/>
      <c r="Q136" s="171"/>
      <c r="R136" s="171"/>
      <c r="S136" s="174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E136" s="173"/>
      <c r="AF136" s="173"/>
      <c r="AG136" s="173"/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  <c r="BI136" s="173"/>
      <c r="BJ136" s="173"/>
      <c r="BK136" s="173"/>
      <c r="BL136" s="173"/>
      <c r="BM136" s="173"/>
      <c r="BN136" s="173"/>
      <c r="BO136" s="173"/>
      <c r="BP136" s="173"/>
      <c r="BQ136" s="173"/>
      <c r="BR136" s="173"/>
      <c r="BS136" s="173"/>
      <c r="BT136" s="173"/>
      <c r="BU136" s="173"/>
      <c r="BV136" s="173"/>
      <c r="BW136" s="173"/>
      <c r="BX136" s="173"/>
      <c r="BY136" s="173"/>
      <c r="BZ136" s="173"/>
      <c r="CA136" s="173"/>
      <c r="CB136" s="173"/>
      <c r="CC136" s="173"/>
      <c r="CD136" s="173"/>
      <c r="CE136" s="173"/>
      <c r="CF136" s="173"/>
      <c r="CG136" s="173"/>
      <c r="CH136" s="173"/>
      <c r="CI136" s="173"/>
      <c r="CJ136" s="173"/>
      <c r="CK136" s="173"/>
      <c r="CL136" s="173"/>
      <c r="CM136" s="173"/>
      <c r="CN136" s="173"/>
      <c r="CO136" s="173"/>
      <c r="CP136" s="173"/>
      <c r="CQ136" s="173"/>
      <c r="CR136" s="173"/>
      <c r="CS136" s="173"/>
      <c r="CT136" s="173"/>
      <c r="CU136" s="173"/>
      <c r="CV136" s="173"/>
      <c r="CW136" s="173"/>
      <c r="CX136" s="173"/>
      <c r="CY136" s="173"/>
      <c r="CZ136" s="173"/>
      <c r="DA136" s="173"/>
      <c r="DB136" s="173"/>
      <c r="DC136" s="173"/>
    </row>
    <row r="137" s="175" customFormat="true" ht="15.75" hidden="false" customHeight="false" outlineLevel="0" collapsed="false">
      <c r="A137" s="167"/>
      <c r="B137" s="168"/>
      <c r="C137" s="169"/>
      <c r="D137" s="169"/>
      <c r="E137" s="170"/>
      <c r="F137" s="170"/>
      <c r="G137" s="171"/>
      <c r="H137" s="174"/>
      <c r="I137" s="174"/>
      <c r="J137" s="171"/>
      <c r="K137" s="171"/>
      <c r="L137" s="171"/>
      <c r="M137" s="171"/>
      <c r="N137" s="174"/>
      <c r="O137" s="171"/>
      <c r="P137" s="171"/>
      <c r="Q137" s="171"/>
      <c r="R137" s="171"/>
      <c r="S137" s="174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E137" s="173"/>
      <c r="AF137" s="173"/>
      <c r="AG137" s="173"/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  <c r="BI137" s="173"/>
      <c r="BJ137" s="173"/>
      <c r="BK137" s="173"/>
      <c r="BL137" s="173"/>
      <c r="BM137" s="173"/>
      <c r="BN137" s="173"/>
      <c r="BO137" s="173"/>
      <c r="BP137" s="173"/>
      <c r="BQ137" s="173"/>
      <c r="BR137" s="173"/>
      <c r="BS137" s="173"/>
      <c r="BT137" s="173"/>
      <c r="BU137" s="173"/>
      <c r="BV137" s="173"/>
      <c r="BW137" s="173"/>
      <c r="BX137" s="173"/>
      <c r="BY137" s="173"/>
      <c r="BZ137" s="173"/>
      <c r="CA137" s="173"/>
      <c r="CB137" s="173"/>
      <c r="CC137" s="173"/>
      <c r="CD137" s="173"/>
      <c r="CE137" s="173"/>
      <c r="CF137" s="173"/>
      <c r="CG137" s="173"/>
      <c r="CH137" s="173"/>
      <c r="CI137" s="173"/>
      <c r="CJ137" s="173"/>
      <c r="CK137" s="173"/>
      <c r="CL137" s="173"/>
      <c r="CM137" s="173"/>
      <c r="CN137" s="173"/>
      <c r="CO137" s="173"/>
      <c r="CP137" s="173"/>
      <c r="CQ137" s="173"/>
      <c r="CR137" s="173"/>
      <c r="CS137" s="173"/>
      <c r="CT137" s="173"/>
      <c r="CU137" s="173"/>
      <c r="CV137" s="173"/>
      <c r="CW137" s="173"/>
      <c r="CX137" s="173"/>
      <c r="CY137" s="173"/>
      <c r="CZ137" s="173"/>
      <c r="DA137" s="173"/>
      <c r="DB137" s="173"/>
      <c r="DC137" s="173"/>
    </row>
    <row r="138" s="175" customFormat="true" ht="15.75" hidden="false" customHeight="false" outlineLevel="0" collapsed="false">
      <c r="A138" s="167"/>
      <c r="B138" s="168"/>
      <c r="C138" s="169"/>
      <c r="D138" s="169"/>
      <c r="E138" s="170"/>
      <c r="F138" s="170"/>
      <c r="G138" s="171"/>
      <c r="H138" s="174"/>
      <c r="I138" s="174"/>
      <c r="J138" s="171"/>
      <c r="K138" s="171"/>
      <c r="L138" s="171"/>
      <c r="M138" s="171"/>
      <c r="N138" s="174"/>
      <c r="O138" s="171"/>
      <c r="P138" s="171"/>
      <c r="Q138" s="171"/>
      <c r="R138" s="171"/>
      <c r="S138" s="174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E138" s="173"/>
      <c r="AF138" s="173"/>
      <c r="AG138" s="173"/>
      <c r="AH138" s="173"/>
      <c r="AI138" s="173"/>
      <c r="AJ138" s="173"/>
      <c r="AK138" s="173"/>
      <c r="AL138" s="173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  <c r="AY138" s="173"/>
      <c r="AZ138" s="173"/>
      <c r="BA138" s="173"/>
      <c r="BB138" s="173"/>
      <c r="BC138" s="173"/>
      <c r="BD138" s="173"/>
      <c r="BE138" s="173"/>
      <c r="BF138" s="173"/>
      <c r="BG138" s="173"/>
      <c r="BH138" s="173"/>
      <c r="BI138" s="173"/>
      <c r="BJ138" s="173"/>
      <c r="BK138" s="173"/>
      <c r="BL138" s="173"/>
      <c r="BM138" s="173"/>
      <c r="BN138" s="173"/>
      <c r="BO138" s="173"/>
      <c r="BP138" s="173"/>
      <c r="BQ138" s="173"/>
      <c r="BR138" s="173"/>
      <c r="BS138" s="173"/>
      <c r="BT138" s="173"/>
      <c r="BU138" s="173"/>
      <c r="BV138" s="173"/>
      <c r="BW138" s="173"/>
      <c r="BX138" s="173"/>
      <c r="BY138" s="173"/>
      <c r="BZ138" s="173"/>
      <c r="CA138" s="173"/>
      <c r="CB138" s="173"/>
      <c r="CC138" s="173"/>
      <c r="CD138" s="173"/>
      <c r="CE138" s="173"/>
      <c r="CF138" s="173"/>
      <c r="CG138" s="173"/>
      <c r="CH138" s="173"/>
      <c r="CI138" s="173"/>
      <c r="CJ138" s="173"/>
      <c r="CK138" s="173"/>
      <c r="CL138" s="173"/>
      <c r="CM138" s="173"/>
      <c r="CN138" s="173"/>
      <c r="CO138" s="173"/>
      <c r="CP138" s="173"/>
      <c r="CQ138" s="173"/>
      <c r="CR138" s="173"/>
      <c r="CS138" s="173"/>
      <c r="CT138" s="173"/>
      <c r="CU138" s="173"/>
      <c r="CV138" s="173"/>
      <c r="CW138" s="173"/>
      <c r="CX138" s="173"/>
      <c r="CY138" s="173"/>
      <c r="CZ138" s="173"/>
      <c r="DA138" s="173"/>
      <c r="DB138" s="173"/>
      <c r="DC138" s="173"/>
    </row>
    <row r="139" s="175" customFormat="true" ht="15.75" hidden="false" customHeight="false" outlineLevel="0" collapsed="false">
      <c r="A139" s="167"/>
      <c r="B139" s="168"/>
      <c r="C139" s="169"/>
      <c r="D139" s="169"/>
      <c r="E139" s="170"/>
      <c r="F139" s="170"/>
      <c r="G139" s="171"/>
      <c r="H139" s="174"/>
      <c r="I139" s="174"/>
      <c r="J139" s="171"/>
      <c r="K139" s="171"/>
      <c r="L139" s="171"/>
      <c r="M139" s="171"/>
      <c r="N139" s="174"/>
      <c r="O139" s="171"/>
      <c r="P139" s="171"/>
      <c r="Q139" s="171"/>
      <c r="R139" s="171"/>
      <c r="S139" s="174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E139" s="173"/>
      <c r="AF139" s="173"/>
      <c r="AG139" s="173"/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  <c r="BI139" s="173"/>
      <c r="BJ139" s="173"/>
      <c r="BK139" s="173"/>
      <c r="BL139" s="173"/>
      <c r="BM139" s="173"/>
      <c r="BN139" s="173"/>
      <c r="BO139" s="173"/>
      <c r="BP139" s="173"/>
      <c r="BQ139" s="173"/>
      <c r="BR139" s="173"/>
      <c r="BS139" s="173"/>
      <c r="BT139" s="173"/>
      <c r="BU139" s="173"/>
      <c r="BV139" s="173"/>
      <c r="BW139" s="173"/>
      <c r="BX139" s="173"/>
      <c r="BY139" s="173"/>
      <c r="BZ139" s="173"/>
      <c r="CA139" s="173"/>
      <c r="CB139" s="173"/>
      <c r="CC139" s="173"/>
      <c r="CD139" s="173"/>
      <c r="CE139" s="173"/>
      <c r="CF139" s="173"/>
      <c r="CG139" s="173"/>
      <c r="CH139" s="173"/>
      <c r="CI139" s="173"/>
      <c r="CJ139" s="173"/>
      <c r="CK139" s="173"/>
      <c r="CL139" s="173"/>
      <c r="CM139" s="173"/>
      <c r="CN139" s="173"/>
      <c r="CO139" s="173"/>
      <c r="CP139" s="173"/>
      <c r="CQ139" s="173"/>
      <c r="CR139" s="173"/>
      <c r="CS139" s="173"/>
      <c r="CT139" s="173"/>
      <c r="CU139" s="173"/>
      <c r="CV139" s="173"/>
      <c r="CW139" s="173"/>
      <c r="CX139" s="173"/>
      <c r="CY139" s="173"/>
      <c r="CZ139" s="173"/>
      <c r="DA139" s="173"/>
      <c r="DB139" s="173"/>
      <c r="DC139" s="173"/>
    </row>
    <row r="140" s="175" customFormat="true" ht="15.75" hidden="false" customHeight="false" outlineLevel="0" collapsed="false">
      <c r="A140" s="167"/>
      <c r="B140" s="168"/>
      <c r="C140" s="169"/>
      <c r="D140" s="169"/>
      <c r="E140" s="170"/>
      <c r="F140" s="170"/>
      <c r="G140" s="171"/>
      <c r="H140" s="174"/>
      <c r="I140" s="174"/>
      <c r="J140" s="171"/>
      <c r="K140" s="171"/>
      <c r="L140" s="171"/>
      <c r="M140" s="171"/>
      <c r="N140" s="174"/>
      <c r="O140" s="171"/>
      <c r="P140" s="171"/>
      <c r="Q140" s="171"/>
      <c r="R140" s="171"/>
      <c r="S140" s="174"/>
      <c r="T140" s="171"/>
      <c r="U140" s="171"/>
      <c r="V140" s="171"/>
      <c r="W140" s="171"/>
      <c r="X140" s="171"/>
      <c r="Y140" s="171"/>
      <c r="Z140" s="171"/>
      <c r="AA140" s="171"/>
      <c r="AB140" s="171"/>
      <c r="AC140" s="171"/>
      <c r="AE140" s="173"/>
      <c r="AF140" s="173"/>
      <c r="AG140" s="173"/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  <c r="BI140" s="173"/>
      <c r="BJ140" s="173"/>
      <c r="BK140" s="173"/>
      <c r="BL140" s="173"/>
      <c r="BM140" s="173"/>
      <c r="BN140" s="173"/>
      <c r="BO140" s="173"/>
      <c r="BP140" s="173"/>
      <c r="BQ140" s="173"/>
      <c r="BR140" s="173"/>
      <c r="BS140" s="173"/>
      <c r="BT140" s="173"/>
      <c r="BU140" s="173"/>
      <c r="BV140" s="173"/>
      <c r="BW140" s="173"/>
      <c r="BX140" s="173"/>
      <c r="BY140" s="173"/>
      <c r="BZ140" s="173"/>
      <c r="CA140" s="173"/>
      <c r="CB140" s="173"/>
      <c r="CC140" s="173"/>
      <c r="CD140" s="173"/>
      <c r="CE140" s="173"/>
      <c r="CF140" s="173"/>
      <c r="CG140" s="173"/>
      <c r="CH140" s="173"/>
      <c r="CI140" s="173"/>
      <c r="CJ140" s="173"/>
      <c r="CK140" s="173"/>
      <c r="CL140" s="173"/>
      <c r="CM140" s="173"/>
      <c r="CN140" s="173"/>
      <c r="CO140" s="173"/>
      <c r="CP140" s="173"/>
      <c r="CQ140" s="173"/>
      <c r="CR140" s="173"/>
      <c r="CS140" s="173"/>
      <c r="CT140" s="173"/>
      <c r="CU140" s="173"/>
      <c r="CV140" s="173"/>
      <c r="CW140" s="173"/>
      <c r="CX140" s="173"/>
      <c r="CY140" s="173"/>
      <c r="CZ140" s="173"/>
      <c r="DA140" s="173"/>
      <c r="DB140" s="173"/>
      <c r="DC140" s="173"/>
    </row>
    <row r="141" s="175" customFormat="true" ht="15.75" hidden="false" customHeight="false" outlineLevel="0" collapsed="false">
      <c r="A141" s="167"/>
      <c r="B141" s="168"/>
      <c r="C141" s="169"/>
      <c r="D141" s="169"/>
      <c r="E141" s="170"/>
      <c r="F141" s="170"/>
      <c r="G141" s="171"/>
      <c r="H141" s="174"/>
      <c r="I141" s="174"/>
      <c r="J141" s="171"/>
      <c r="K141" s="171"/>
      <c r="L141" s="171"/>
      <c r="M141" s="171"/>
      <c r="N141" s="174"/>
      <c r="O141" s="171"/>
      <c r="P141" s="171"/>
      <c r="Q141" s="171"/>
      <c r="R141" s="171"/>
      <c r="S141" s="174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E141" s="173"/>
      <c r="AF141" s="173"/>
      <c r="AG141" s="173"/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  <c r="BI141" s="173"/>
      <c r="BJ141" s="173"/>
      <c r="BK141" s="173"/>
      <c r="BL141" s="173"/>
      <c r="BM141" s="173"/>
      <c r="BN141" s="173"/>
      <c r="BO141" s="173"/>
      <c r="BP141" s="173"/>
      <c r="BQ141" s="173"/>
      <c r="BR141" s="173"/>
      <c r="BS141" s="173"/>
      <c r="BT141" s="173"/>
      <c r="BU141" s="173"/>
      <c r="BV141" s="173"/>
      <c r="BW141" s="173"/>
      <c r="BX141" s="173"/>
      <c r="BY141" s="173"/>
      <c r="BZ141" s="173"/>
      <c r="CA141" s="173"/>
      <c r="CB141" s="173"/>
      <c r="CC141" s="173"/>
      <c r="CD141" s="173"/>
      <c r="CE141" s="173"/>
      <c r="CF141" s="173"/>
      <c r="CG141" s="173"/>
      <c r="CH141" s="173"/>
      <c r="CI141" s="173"/>
      <c r="CJ141" s="173"/>
      <c r="CK141" s="173"/>
      <c r="CL141" s="173"/>
      <c r="CM141" s="173"/>
      <c r="CN141" s="173"/>
      <c r="CO141" s="173"/>
      <c r="CP141" s="173"/>
      <c r="CQ141" s="173"/>
      <c r="CR141" s="173"/>
      <c r="CS141" s="173"/>
      <c r="CT141" s="173"/>
      <c r="CU141" s="173"/>
      <c r="CV141" s="173"/>
      <c r="CW141" s="173"/>
      <c r="CX141" s="173"/>
      <c r="CY141" s="173"/>
      <c r="CZ141" s="173"/>
      <c r="DA141" s="173"/>
      <c r="DB141" s="173"/>
      <c r="DC141" s="173"/>
    </row>
    <row r="142" s="175" customFormat="true" ht="15.75" hidden="false" customHeight="false" outlineLevel="0" collapsed="false">
      <c r="A142" s="167"/>
      <c r="B142" s="168"/>
      <c r="C142" s="169"/>
      <c r="D142" s="169"/>
      <c r="E142" s="170"/>
      <c r="F142" s="170"/>
      <c r="G142" s="171"/>
      <c r="H142" s="174"/>
      <c r="I142" s="174"/>
      <c r="J142" s="171"/>
      <c r="K142" s="171"/>
      <c r="L142" s="171"/>
      <c r="M142" s="171"/>
      <c r="N142" s="174"/>
      <c r="O142" s="171"/>
      <c r="P142" s="171"/>
      <c r="Q142" s="171"/>
      <c r="R142" s="171"/>
      <c r="S142" s="174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</row>
    <row r="143" s="175" customFormat="true" ht="15.75" hidden="false" customHeight="false" outlineLevel="0" collapsed="false">
      <c r="A143" s="167"/>
      <c r="B143" s="168"/>
      <c r="C143" s="169"/>
      <c r="D143" s="169"/>
      <c r="E143" s="170"/>
      <c r="F143" s="170"/>
      <c r="G143" s="171"/>
      <c r="H143" s="174"/>
      <c r="I143" s="174"/>
      <c r="J143" s="171"/>
      <c r="K143" s="171"/>
      <c r="L143" s="171"/>
      <c r="M143" s="171"/>
      <c r="N143" s="174"/>
      <c r="O143" s="171"/>
      <c r="P143" s="171"/>
      <c r="Q143" s="171"/>
      <c r="R143" s="171"/>
      <c r="S143" s="174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E143" s="173"/>
      <c r="AF143" s="173"/>
      <c r="AG143" s="173"/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73"/>
      <c r="AZ143" s="173"/>
      <c r="BA143" s="173"/>
      <c r="BB143" s="173"/>
      <c r="BC143" s="173"/>
      <c r="BD143" s="173"/>
      <c r="BE143" s="173"/>
      <c r="BF143" s="173"/>
      <c r="BG143" s="173"/>
      <c r="BH143" s="173"/>
      <c r="BI143" s="173"/>
      <c r="BJ143" s="173"/>
      <c r="BK143" s="173"/>
      <c r="BL143" s="173"/>
      <c r="BM143" s="173"/>
      <c r="BN143" s="173"/>
      <c r="BO143" s="173"/>
      <c r="BP143" s="173"/>
      <c r="BQ143" s="173"/>
      <c r="BR143" s="173"/>
      <c r="BS143" s="173"/>
      <c r="BT143" s="173"/>
      <c r="BU143" s="173"/>
      <c r="BV143" s="173"/>
      <c r="BW143" s="173"/>
      <c r="BX143" s="173"/>
      <c r="BY143" s="173"/>
      <c r="BZ143" s="173"/>
      <c r="CA143" s="173"/>
      <c r="CB143" s="173"/>
      <c r="CC143" s="173"/>
      <c r="CD143" s="173"/>
      <c r="CE143" s="173"/>
      <c r="CF143" s="173"/>
      <c r="CG143" s="173"/>
      <c r="CH143" s="173"/>
      <c r="CI143" s="173"/>
      <c r="CJ143" s="173"/>
      <c r="CK143" s="173"/>
      <c r="CL143" s="173"/>
      <c r="CM143" s="173"/>
      <c r="CN143" s="173"/>
      <c r="CO143" s="173"/>
      <c r="CP143" s="173"/>
      <c r="CQ143" s="173"/>
      <c r="CR143" s="173"/>
      <c r="CS143" s="173"/>
      <c r="CT143" s="173"/>
      <c r="CU143" s="173"/>
      <c r="CV143" s="173"/>
      <c r="CW143" s="173"/>
      <c r="CX143" s="173"/>
      <c r="CY143" s="173"/>
      <c r="CZ143" s="173"/>
      <c r="DA143" s="173"/>
      <c r="DB143" s="173"/>
      <c r="DC143" s="173"/>
    </row>
    <row r="144" s="175" customFormat="true" ht="15.75" hidden="false" customHeight="false" outlineLevel="0" collapsed="false">
      <c r="A144" s="167"/>
      <c r="B144" s="168"/>
      <c r="C144" s="169"/>
      <c r="D144" s="169"/>
      <c r="E144" s="170"/>
      <c r="F144" s="170"/>
      <c r="G144" s="171"/>
      <c r="H144" s="174"/>
      <c r="I144" s="174"/>
      <c r="J144" s="171"/>
      <c r="K144" s="171"/>
      <c r="L144" s="171"/>
      <c r="M144" s="171"/>
      <c r="N144" s="174"/>
      <c r="O144" s="171"/>
      <c r="P144" s="171"/>
      <c r="Q144" s="171"/>
      <c r="R144" s="171"/>
      <c r="S144" s="174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</row>
    <row r="145" s="175" customFormat="true" ht="15.75" hidden="false" customHeight="false" outlineLevel="0" collapsed="false">
      <c r="A145" s="167"/>
      <c r="B145" s="168"/>
      <c r="C145" s="169"/>
      <c r="D145" s="169"/>
      <c r="E145" s="170"/>
      <c r="F145" s="170"/>
      <c r="G145" s="171"/>
      <c r="H145" s="174"/>
      <c r="I145" s="174"/>
      <c r="J145" s="171"/>
      <c r="K145" s="171"/>
      <c r="L145" s="171"/>
      <c r="M145" s="171"/>
      <c r="N145" s="174"/>
      <c r="O145" s="171"/>
      <c r="P145" s="171"/>
      <c r="Q145" s="171"/>
      <c r="R145" s="171"/>
      <c r="S145" s="174"/>
      <c r="T145" s="171"/>
      <c r="U145" s="171"/>
      <c r="V145" s="171"/>
      <c r="W145" s="171"/>
      <c r="X145" s="171"/>
      <c r="Y145" s="171"/>
      <c r="Z145" s="171"/>
      <c r="AA145" s="171"/>
      <c r="AB145" s="171"/>
      <c r="AC145" s="171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  <c r="BI145" s="173"/>
      <c r="BJ145" s="173"/>
      <c r="BK145" s="173"/>
      <c r="BL145" s="173"/>
      <c r="BM145" s="173"/>
      <c r="BN145" s="173"/>
      <c r="BO145" s="173"/>
      <c r="BP145" s="173"/>
      <c r="BQ145" s="173"/>
      <c r="BR145" s="173"/>
      <c r="BS145" s="173"/>
      <c r="BT145" s="173"/>
      <c r="BU145" s="173"/>
      <c r="BV145" s="173"/>
      <c r="BW145" s="173"/>
      <c r="BX145" s="173"/>
      <c r="BY145" s="173"/>
      <c r="BZ145" s="173"/>
      <c r="CA145" s="173"/>
      <c r="CB145" s="173"/>
      <c r="CC145" s="173"/>
      <c r="CD145" s="173"/>
      <c r="CE145" s="173"/>
      <c r="CF145" s="173"/>
      <c r="CG145" s="173"/>
      <c r="CH145" s="173"/>
      <c r="CI145" s="173"/>
      <c r="CJ145" s="173"/>
      <c r="CK145" s="173"/>
      <c r="CL145" s="173"/>
      <c r="CM145" s="173"/>
      <c r="CN145" s="173"/>
      <c r="CO145" s="173"/>
      <c r="CP145" s="173"/>
      <c r="CQ145" s="173"/>
      <c r="CR145" s="173"/>
      <c r="CS145" s="173"/>
      <c r="CT145" s="173"/>
      <c r="CU145" s="173"/>
      <c r="CV145" s="173"/>
      <c r="CW145" s="173"/>
      <c r="CX145" s="173"/>
      <c r="CY145" s="173"/>
      <c r="CZ145" s="173"/>
      <c r="DA145" s="173"/>
      <c r="DB145" s="173"/>
      <c r="DC145" s="173"/>
    </row>
    <row r="146" s="175" customFormat="true" ht="15.75" hidden="false" customHeight="false" outlineLevel="0" collapsed="false">
      <c r="A146" s="167"/>
      <c r="B146" s="168"/>
      <c r="C146" s="169"/>
      <c r="D146" s="169"/>
      <c r="E146" s="170"/>
      <c r="F146" s="170"/>
      <c r="G146" s="171"/>
      <c r="H146" s="174"/>
      <c r="I146" s="174"/>
      <c r="J146" s="171"/>
      <c r="K146" s="171"/>
      <c r="L146" s="171"/>
      <c r="M146" s="171"/>
      <c r="N146" s="174"/>
      <c r="O146" s="171"/>
      <c r="P146" s="171"/>
      <c r="Q146" s="171"/>
      <c r="R146" s="171"/>
      <c r="S146" s="174"/>
      <c r="T146" s="171"/>
      <c r="U146" s="171"/>
      <c r="V146" s="171"/>
      <c r="W146" s="171"/>
      <c r="X146" s="171"/>
      <c r="Y146" s="171"/>
      <c r="Z146" s="171"/>
      <c r="AA146" s="171"/>
      <c r="AB146" s="171"/>
      <c r="AC146" s="171"/>
      <c r="AE146" s="173"/>
      <c r="AF146" s="173"/>
      <c r="AG146" s="173"/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  <c r="AY146" s="173"/>
      <c r="AZ146" s="173"/>
      <c r="BA146" s="173"/>
      <c r="BB146" s="173"/>
      <c r="BC146" s="173"/>
      <c r="BD146" s="173"/>
      <c r="BE146" s="173"/>
      <c r="BF146" s="173"/>
      <c r="BG146" s="173"/>
      <c r="BH146" s="173"/>
      <c r="BI146" s="173"/>
      <c r="BJ146" s="173"/>
      <c r="BK146" s="173"/>
      <c r="BL146" s="173"/>
      <c r="BM146" s="173"/>
      <c r="BN146" s="173"/>
      <c r="BO146" s="173"/>
      <c r="BP146" s="173"/>
      <c r="BQ146" s="173"/>
      <c r="BR146" s="173"/>
      <c r="BS146" s="173"/>
      <c r="BT146" s="173"/>
      <c r="BU146" s="173"/>
      <c r="BV146" s="173"/>
      <c r="BW146" s="173"/>
      <c r="BX146" s="173"/>
      <c r="BY146" s="173"/>
      <c r="BZ146" s="173"/>
      <c r="CA146" s="173"/>
      <c r="CB146" s="173"/>
      <c r="CC146" s="173"/>
      <c r="CD146" s="173"/>
      <c r="CE146" s="173"/>
      <c r="CF146" s="173"/>
      <c r="CG146" s="173"/>
      <c r="CH146" s="173"/>
      <c r="CI146" s="173"/>
      <c r="CJ146" s="173"/>
      <c r="CK146" s="173"/>
      <c r="CL146" s="173"/>
      <c r="CM146" s="173"/>
      <c r="CN146" s="173"/>
      <c r="CO146" s="173"/>
      <c r="CP146" s="173"/>
      <c r="CQ146" s="173"/>
      <c r="CR146" s="173"/>
      <c r="CS146" s="173"/>
      <c r="CT146" s="173"/>
      <c r="CU146" s="173"/>
      <c r="CV146" s="173"/>
      <c r="CW146" s="173"/>
      <c r="CX146" s="173"/>
      <c r="CY146" s="173"/>
      <c r="CZ146" s="173"/>
      <c r="DA146" s="173"/>
      <c r="DB146" s="173"/>
      <c r="DC146" s="173"/>
    </row>
    <row r="147" s="175" customFormat="true" ht="15.75" hidden="false" customHeight="false" outlineLevel="0" collapsed="false">
      <c r="A147" s="167"/>
      <c r="B147" s="168"/>
      <c r="C147" s="169"/>
      <c r="D147" s="169"/>
      <c r="E147" s="170"/>
      <c r="F147" s="170"/>
      <c r="G147" s="171"/>
      <c r="H147" s="174"/>
      <c r="I147" s="174"/>
      <c r="J147" s="171"/>
      <c r="K147" s="171"/>
      <c r="L147" s="171"/>
      <c r="M147" s="171"/>
      <c r="N147" s="174"/>
      <c r="O147" s="171"/>
      <c r="P147" s="171"/>
      <c r="Q147" s="171"/>
      <c r="R147" s="171"/>
      <c r="S147" s="174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  <c r="BI147" s="173"/>
      <c r="BJ147" s="173"/>
      <c r="BK147" s="173"/>
      <c r="BL147" s="173"/>
      <c r="BM147" s="173"/>
      <c r="BN147" s="173"/>
      <c r="BO147" s="173"/>
      <c r="BP147" s="173"/>
      <c r="BQ147" s="173"/>
      <c r="BR147" s="173"/>
      <c r="BS147" s="173"/>
      <c r="BT147" s="173"/>
      <c r="BU147" s="173"/>
      <c r="BV147" s="173"/>
      <c r="BW147" s="173"/>
      <c r="BX147" s="173"/>
      <c r="BY147" s="173"/>
      <c r="BZ147" s="173"/>
      <c r="CA147" s="173"/>
      <c r="CB147" s="173"/>
      <c r="CC147" s="173"/>
      <c r="CD147" s="173"/>
      <c r="CE147" s="173"/>
      <c r="CF147" s="173"/>
      <c r="CG147" s="173"/>
      <c r="CH147" s="173"/>
      <c r="CI147" s="173"/>
      <c r="CJ147" s="173"/>
      <c r="CK147" s="173"/>
      <c r="CL147" s="173"/>
      <c r="CM147" s="173"/>
      <c r="CN147" s="173"/>
      <c r="CO147" s="173"/>
      <c r="CP147" s="173"/>
      <c r="CQ147" s="173"/>
      <c r="CR147" s="173"/>
      <c r="CS147" s="173"/>
      <c r="CT147" s="173"/>
      <c r="CU147" s="173"/>
      <c r="CV147" s="173"/>
      <c r="CW147" s="173"/>
      <c r="CX147" s="173"/>
      <c r="CY147" s="173"/>
      <c r="CZ147" s="173"/>
      <c r="DA147" s="173"/>
      <c r="DB147" s="173"/>
      <c r="DC147" s="173"/>
    </row>
    <row r="148" s="175" customFormat="true" ht="15.75" hidden="false" customHeight="false" outlineLevel="0" collapsed="false">
      <c r="A148" s="167"/>
      <c r="B148" s="168"/>
      <c r="C148" s="169"/>
      <c r="D148" s="169"/>
      <c r="E148" s="170"/>
      <c r="F148" s="170"/>
      <c r="G148" s="171"/>
      <c r="H148" s="174"/>
      <c r="I148" s="174"/>
      <c r="J148" s="171"/>
      <c r="K148" s="171"/>
      <c r="L148" s="171"/>
      <c r="M148" s="171"/>
      <c r="N148" s="174"/>
      <c r="O148" s="171"/>
      <c r="P148" s="171"/>
      <c r="Q148" s="171"/>
      <c r="R148" s="171"/>
      <c r="S148" s="174"/>
      <c r="T148" s="171"/>
      <c r="U148" s="171"/>
      <c r="V148" s="171"/>
      <c r="W148" s="171"/>
      <c r="X148" s="171"/>
      <c r="Y148" s="171"/>
      <c r="Z148" s="171"/>
      <c r="AA148" s="171"/>
      <c r="AB148" s="171"/>
      <c r="AC148" s="171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  <c r="BI148" s="173"/>
      <c r="BJ148" s="173"/>
      <c r="BK148" s="173"/>
      <c r="BL148" s="173"/>
      <c r="BM148" s="173"/>
      <c r="BN148" s="173"/>
      <c r="BO148" s="173"/>
      <c r="BP148" s="173"/>
      <c r="BQ148" s="173"/>
      <c r="BR148" s="173"/>
      <c r="BS148" s="173"/>
      <c r="BT148" s="173"/>
      <c r="BU148" s="173"/>
      <c r="BV148" s="173"/>
      <c r="BW148" s="173"/>
      <c r="BX148" s="173"/>
      <c r="BY148" s="173"/>
      <c r="BZ148" s="173"/>
      <c r="CA148" s="173"/>
      <c r="CB148" s="173"/>
      <c r="CC148" s="173"/>
      <c r="CD148" s="173"/>
      <c r="CE148" s="173"/>
      <c r="CF148" s="173"/>
      <c r="CG148" s="173"/>
      <c r="CH148" s="173"/>
      <c r="CI148" s="173"/>
      <c r="CJ148" s="173"/>
      <c r="CK148" s="173"/>
      <c r="CL148" s="173"/>
      <c r="CM148" s="173"/>
      <c r="CN148" s="173"/>
      <c r="CO148" s="173"/>
      <c r="CP148" s="173"/>
      <c r="CQ148" s="173"/>
      <c r="CR148" s="173"/>
      <c r="CS148" s="173"/>
      <c r="CT148" s="173"/>
      <c r="CU148" s="173"/>
      <c r="CV148" s="173"/>
      <c r="CW148" s="173"/>
      <c r="CX148" s="173"/>
      <c r="CY148" s="173"/>
      <c r="CZ148" s="173"/>
      <c r="DA148" s="173"/>
      <c r="DB148" s="173"/>
      <c r="DC148" s="173"/>
    </row>
    <row r="149" s="175" customFormat="true" ht="15.75" hidden="false" customHeight="false" outlineLevel="0" collapsed="false">
      <c r="A149" s="167"/>
      <c r="B149" s="168"/>
      <c r="C149" s="169"/>
      <c r="D149" s="169"/>
      <c r="E149" s="170"/>
      <c r="F149" s="170"/>
      <c r="G149" s="171"/>
      <c r="H149" s="174"/>
      <c r="I149" s="174"/>
      <c r="J149" s="171"/>
      <c r="K149" s="171"/>
      <c r="L149" s="171"/>
      <c r="M149" s="171"/>
      <c r="N149" s="174"/>
      <c r="O149" s="171"/>
      <c r="P149" s="171"/>
      <c r="Q149" s="171"/>
      <c r="R149" s="171"/>
      <c r="S149" s="174"/>
      <c r="T149" s="171"/>
      <c r="U149" s="171"/>
      <c r="V149" s="171"/>
      <c r="W149" s="171"/>
      <c r="X149" s="171"/>
      <c r="Y149" s="171"/>
      <c r="Z149" s="171"/>
      <c r="AA149" s="171"/>
      <c r="AB149" s="171"/>
      <c r="AC149" s="171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  <c r="BI149" s="173"/>
      <c r="BJ149" s="173"/>
      <c r="BK149" s="173"/>
      <c r="BL149" s="173"/>
      <c r="BM149" s="173"/>
      <c r="BN149" s="173"/>
      <c r="BO149" s="173"/>
      <c r="BP149" s="173"/>
      <c r="BQ149" s="173"/>
      <c r="BR149" s="173"/>
      <c r="BS149" s="173"/>
      <c r="BT149" s="173"/>
      <c r="BU149" s="173"/>
      <c r="BV149" s="173"/>
      <c r="BW149" s="173"/>
      <c r="BX149" s="173"/>
      <c r="BY149" s="173"/>
      <c r="BZ149" s="173"/>
      <c r="CA149" s="173"/>
      <c r="CB149" s="173"/>
      <c r="CC149" s="173"/>
      <c r="CD149" s="173"/>
      <c r="CE149" s="173"/>
      <c r="CF149" s="173"/>
      <c r="CG149" s="173"/>
      <c r="CH149" s="173"/>
      <c r="CI149" s="173"/>
      <c r="CJ149" s="173"/>
      <c r="CK149" s="173"/>
      <c r="CL149" s="173"/>
      <c r="CM149" s="173"/>
      <c r="CN149" s="173"/>
      <c r="CO149" s="173"/>
      <c r="CP149" s="173"/>
      <c r="CQ149" s="173"/>
      <c r="CR149" s="173"/>
      <c r="CS149" s="173"/>
      <c r="CT149" s="173"/>
      <c r="CU149" s="173"/>
      <c r="CV149" s="173"/>
      <c r="CW149" s="173"/>
      <c r="CX149" s="173"/>
      <c r="CY149" s="173"/>
      <c r="CZ149" s="173"/>
      <c r="DA149" s="173"/>
      <c r="DB149" s="173"/>
      <c r="DC149" s="173"/>
    </row>
    <row r="150" s="175" customFormat="true" ht="15.75" hidden="false" customHeight="false" outlineLevel="0" collapsed="false">
      <c r="A150" s="167"/>
      <c r="B150" s="168"/>
      <c r="C150" s="169"/>
      <c r="D150" s="169"/>
      <c r="E150" s="170"/>
      <c r="F150" s="170"/>
      <c r="G150" s="171"/>
      <c r="H150" s="174"/>
      <c r="I150" s="174"/>
      <c r="J150" s="171"/>
      <c r="K150" s="171"/>
      <c r="L150" s="171"/>
      <c r="M150" s="171"/>
      <c r="N150" s="174"/>
      <c r="O150" s="171"/>
      <c r="P150" s="171"/>
      <c r="Q150" s="171"/>
      <c r="R150" s="171"/>
      <c r="S150" s="174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  <c r="BI150" s="173"/>
      <c r="BJ150" s="173"/>
      <c r="BK150" s="173"/>
      <c r="BL150" s="173"/>
      <c r="BM150" s="173"/>
      <c r="BN150" s="173"/>
      <c r="BO150" s="173"/>
      <c r="BP150" s="173"/>
      <c r="BQ150" s="173"/>
      <c r="BR150" s="173"/>
      <c r="BS150" s="173"/>
      <c r="BT150" s="173"/>
      <c r="BU150" s="173"/>
      <c r="BV150" s="173"/>
      <c r="BW150" s="173"/>
      <c r="BX150" s="173"/>
      <c r="BY150" s="173"/>
      <c r="BZ150" s="173"/>
      <c r="CA150" s="173"/>
      <c r="CB150" s="173"/>
      <c r="CC150" s="173"/>
      <c r="CD150" s="173"/>
      <c r="CE150" s="173"/>
      <c r="CF150" s="173"/>
      <c r="CG150" s="173"/>
      <c r="CH150" s="173"/>
      <c r="CI150" s="173"/>
      <c r="CJ150" s="173"/>
      <c r="CK150" s="173"/>
      <c r="CL150" s="173"/>
      <c r="CM150" s="173"/>
      <c r="CN150" s="173"/>
      <c r="CO150" s="173"/>
      <c r="CP150" s="173"/>
      <c r="CQ150" s="173"/>
      <c r="CR150" s="173"/>
      <c r="CS150" s="173"/>
      <c r="CT150" s="173"/>
      <c r="CU150" s="173"/>
      <c r="CV150" s="173"/>
      <c r="CW150" s="173"/>
      <c r="CX150" s="173"/>
      <c r="CY150" s="173"/>
      <c r="CZ150" s="173"/>
      <c r="DA150" s="173"/>
      <c r="DB150" s="173"/>
      <c r="DC150" s="173"/>
    </row>
    <row r="151" s="175" customFormat="true" ht="15.75" hidden="false" customHeight="false" outlineLevel="0" collapsed="false">
      <c r="A151" s="167"/>
      <c r="B151" s="168"/>
      <c r="C151" s="169"/>
      <c r="D151" s="169"/>
      <c r="E151" s="170"/>
      <c r="F151" s="170"/>
      <c r="G151" s="171"/>
      <c r="H151" s="174"/>
      <c r="I151" s="174"/>
      <c r="J151" s="171"/>
      <c r="K151" s="171"/>
      <c r="L151" s="171"/>
      <c r="M151" s="171"/>
      <c r="N151" s="174"/>
      <c r="O151" s="171"/>
      <c r="P151" s="171"/>
      <c r="Q151" s="171"/>
      <c r="R151" s="171"/>
      <c r="S151" s="174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  <c r="BJ151" s="173"/>
      <c r="BK151" s="173"/>
      <c r="BL151" s="173"/>
      <c r="BM151" s="173"/>
      <c r="BN151" s="173"/>
      <c r="BO151" s="173"/>
      <c r="BP151" s="173"/>
      <c r="BQ151" s="173"/>
      <c r="BR151" s="173"/>
      <c r="BS151" s="173"/>
      <c r="BT151" s="173"/>
      <c r="BU151" s="173"/>
      <c r="BV151" s="173"/>
      <c r="BW151" s="173"/>
      <c r="BX151" s="173"/>
      <c r="BY151" s="173"/>
      <c r="BZ151" s="173"/>
      <c r="CA151" s="173"/>
      <c r="CB151" s="173"/>
      <c r="CC151" s="173"/>
      <c r="CD151" s="173"/>
      <c r="CE151" s="173"/>
      <c r="CF151" s="173"/>
      <c r="CG151" s="173"/>
      <c r="CH151" s="173"/>
      <c r="CI151" s="173"/>
      <c r="CJ151" s="173"/>
      <c r="CK151" s="173"/>
      <c r="CL151" s="173"/>
      <c r="CM151" s="173"/>
      <c r="CN151" s="173"/>
      <c r="CO151" s="173"/>
      <c r="CP151" s="173"/>
      <c r="CQ151" s="173"/>
      <c r="CR151" s="173"/>
      <c r="CS151" s="173"/>
      <c r="CT151" s="173"/>
      <c r="CU151" s="173"/>
      <c r="CV151" s="173"/>
      <c r="CW151" s="173"/>
      <c r="CX151" s="173"/>
      <c r="CY151" s="173"/>
      <c r="CZ151" s="173"/>
      <c r="DA151" s="173"/>
      <c r="DB151" s="173"/>
      <c r="DC151" s="173"/>
    </row>
    <row r="152" s="175" customFormat="true" ht="15.75" hidden="false" customHeight="false" outlineLevel="0" collapsed="false">
      <c r="A152" s="167"/>
      <c r="B152" s="168"/>
      <c r="C152" s="169"/>
      <c r="D152" s="169"/>
      <c r="E152" s="170"/>
      <c r="F152" s="170"/>
      <c r="G152" s="171"/>
      <c r="H152" s="174"/>
      <c r="I152" s="174"/>
      <c r="J152" s="171"/>
      <c r="K152" s="171"/>
      <c r="L152" s="171"/>
      <c r="M152" s="171"/>
      <c r="N152" s="174"/>
      <c r="O152" s="171"/>
      <c r="P152" s="171"/>
      <c r="Q152" s="171"/>
      <c r="R152" s="171"/>
      <c r="S152" s="174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</row>
    <row r="153" s="175" customFormat="true" ht="15.75" hidden="false" customHeight="false" outlineLevel="0" collapsed="false">
      <c r="A153" s="167"/>
      <c r="B153" s="168"/>
      <c r="C153" s="169"/>
      <c r="D153" s="169"/>
      <c r="E153" s="170"/>
      <c r="F153" s="170"/>
      <c r="G153" s="171"/>
      <c r="H153" s="174"/>
      <c r="I153" s="174"/>
      <c r="J153" s="171"/>
      <c r="K153" s="171"/>
      <c r="L153" s="171"/>
      <c r="M153" s="171"/>
      <c r="N153" s="174"/>
      <c r="O153" s="171"/>
      <c r="P153" s="171"/>
      <c r="Q153" s="171"/>
      <c r="R153" s="171"/>
      <c r="S153" s="174"/>
      <c r="T153" s="171"/>
      <c r="U153" s="171"/>
      <c r="V153" s="171"/>
      <c r="W153" s="171"/>
      <c r="X153" s="171"/>
      <c r="Y153" s="171"/>
      <c r="Z153" s="171"/>
      <c r="AA153" s="171"/>
      <c r="AB153" s="171"/>
      <c r="AC153" s="171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  <c r="BJ153" s="173"/>
      <c r="BK153" s="173"/>
      <c r="BL153" s="173"/>
      <c r="BM153" s="173"/>
      <c r="BN153" s="173"/>
      <c r="BO153" s="173"/>
      <c r="BP153" s="173"/>
      <c r="BQ153" s="173"/>
      <c r="BR153" s="173"/>
      <c r="BS153" s="173"/>
      <c r="BT153" s="173"/>
      <c r="BU153" s="173"/>
      <c r="BV153" s="173"/>
      <c r="BW153" s="173"/>
      <c r="BX153" s="173"/>
      <c r="BY153" s="173"/>
      <c r="BZ153" s="173"/>
      <c r="CA153" s="173"/>
      <c r="CB153" s="173"/>
      <c r="CC153" s="173"/>
      <c r="CD153" s="173"/>
      <c r="CE153" s="173"/>
      <c r="CF153" s="173"/>
      <c r="CG153" s="173"/>
      <c r="CH153" s="173"/>
      <c r="CI153" s="173"/>
      <c r="CJ153" s="173"/>
      <c r="CK153" s="173"/>
      <c r="CL153" s="173"/>
      <c r="CM153" s="173"/>
      <c r="CN153" s="173"/>
      <c r="CO153" s="173"/>
      <c r="CP153" s="173"/>
      <c r="CQ153" s="173"/>
      <c r="CR153" s="173"/>
      <c r="CS153" s="173"/>
      <c r="CT153" s="173"/>
      <c r="CU153" s="173"/>
      <c r="CV153" s="173"/>
      <c r="CW153" s="173"/>
      <c r="CX153" s="173"/>
      <c r="CY153" s="173"/>
      <c r="CZ153" s="173"/>
      <c r="DA153" s="173"/>
      <c r="DB153" s="173"/>
      <c r="DC153" s="173"/>
    </row>
    <row r="154" s="175" customFormat="true" ht="15.75" hidden="false" customHeight="false" outlineLevel="0" collapsed="false">
      <c r="A154" s="167"/>
      <c r="B154" s="168"/>
      <c r="C154" s="169"/>
      <c r="D154" s="169"/>
      <c r="E154" s="170"/>
      <c r="F154" s="170"/>
      <c r="G154" s="171"/>
      <c r="H154" s="174"/>
      <c r="I154" s="174"/>
      <c r="J154" s="171"/>
      <c r="K154" s="171"/>
      <c r="L154" s="171"/>
      <c r="M154" s="171"/>
      <c r="N154" s="174"/>
      <c r="O154" s="171"/>
      <c r="P154" s="171"/>
      <c r="Q154" s="171"/>
      <c r="R154" s="171"/>
      <c r="S154" s="174"/>
      <c r="T154" s="171"/>
      <c r="U154" s="171"/>
      <c r="V154" s="171"/>
      <c r="W154" s="171"/>
      <c r="X154" s="171"/>
      <c r="Y154" s="171"/>
      <c r="Z154" s="171"/>
      <c r="AA154" s="171"/>
      <c r="AB154" s="171"/>
      <c r="AC154" s="171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  <c r="BJ154" s="173"/>
      <c r="BK154" s="173"/>
      <c r="BL154" s="173"/>
      <c r="BM154" s="173"/>
      <c r="BN154" s="173"/>
      <c r="BO154" s="173"/>
      <c r="BP154" s="173"/>
      <c r="BQ154" s="173"/>
      <c r="BR154" s="173"/>
      <c r="BS154" s="173"/>
      <c r="BT154" s="173"/>
      <c r="BU154" s="173"/>
      <c r="BV154" s="173"/>
      <c r="BW154" s="173"/>
      <c r="BX154" s="173"/>
      <c r="BY154" s="173"/>
      <c r="BZ154" s="173"/>
      <c r="CA154" s="173"/>
      <c r="CB154" s="173"/>
      <c r="CC154" s="173"/>
      <c r="CD154" s="173"/>
      <c r="CE154" s="173"/>
      <c r="CF154" s="173"/>
      <c r="CG154" s="173"/>
      <c r="CH154" s="173"/>
      <c r="CI154" s="173"/>
      <c r="CJ154" s="173"/>
      <c r="CK154" s="173"/>
      <c r="CL154" s="173"/>
      <c r="CM154" s="173"/>
      <c r="CN154" s="173"/>
      <c r="CO154" s="173"/>
      <c r="CP154" s="173"/>
      <c r="CQ154" s="173"/>
      <c r="CR154" s="173"/>
      <c r="CS154" s="173"/>
      <c r="CT154" s="173"/>
      <c r="CU154" s="173"/>
      <c r="CV154" s="173"/>
      <c r="CW154" s="173"/>
      <c r="CX154" s="173"/>
      <c r="CY154" s="173"/>
      <c r="CZ154" s="173"/>
      <c r="DA154" s="173"/>
      <c r="DB154" s="173"/>
      <c r="DC154" s="173"/>
    </row>
    <row r="155" s="175" customFormat="true" ht="15.75" hidden="false" customHeight="false" outlineLevel="0" collapsed="false">
      <c r="A155" s="167"/>
      <c r="B155" s="168"/>
      <c r="C155" s="169"/>
      <c r="D155" s="169"/>
      <c r="E155" s="170"/>
      <c r="F155" s="170"/>
      <c r="G155" s="171"/>
      <c r="H155" s="174"/>
      <c r="I155" s="174"/>
      <c r="J155" s="171"/>
      <c r="K155" s="171"/>
      <c r="L155" s="171"/>
      <c r="M155" s="171"/>
      <c r="N155" s="174"/>
      <c r="O155" s="171"/>
      <c r="P155" s="171"/>
      <c r="Q155" s="171"/>
      <c r="R155" s="171"/>
      <c r="S155" s="174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  <c r="BJ155" s="173"/>
      <c r="BK155" s="173"/>
      <c r="BL155" s="173"/>
      <c r="BM155" s="173"/>
      <c r="BN155" s="173"/>
      <c r="BO155" s="173"/>
      <c r="BP155" s="173"/>
      <c r="BQ155" s="173"/>
      <c r="BR155" s="173"/>
      <c r="BS155" s="173"/>
      <c r="BT155" s="173"/>
      <c r="BU155" s="173"/>
      <c r="BV155" s="173"/>
      <c r="BW155" s="173"/>
      <c r="BX155" s="173"/>
      <c r="BY155" s="173"/>
      <c r="BZ155" s="173"/>
      <c r="CA155" s="173"/>
      <c r="CB155" s="173"/>
      <c r="CC155" s="173"/>
      <c r="CD155" s="173"/>
      <c r="CE155" s="173"/>
      <c r="CF155" s="173"/>
      <c r="CG155" s="173"/>
      <c r="CH155" s="173"/>
      <c r="CI155" s="173"/>
      <c r="CJ155" s="173"/>
      <c r="CK155" s="173"/>
      <c r="CL155" s="173"/>
      <c r="CM155" s="173"/>
      <c r="CN155" s="173"/>
      <c r="CO155" s="173"/>
      <c r="CP155" s="173"/>
      <c r="CQ155" s="173"/>
      <c r="CR155" s="173"/>
      <c r="CS155" s="173"/>
      <c r="CT155" s="173"/>
      <c r="CU155" s="173"/>
      <c r="CV155" s="173"/>
      <c r="CW155" s="173"/>
      <c r="CX155" s="173"/>
      <c r="CY155" s="173"/>
      <c r="CZ155" s="173"/>
      <c r="DA155" s="173"/>
      <c r="DB155" s="173"/>
      <c r="DC155" s="173"/>
    </row>
    <row r="156" s="175" customFormat="true" ht="15.75" hidden="false" customHeight="false" outlineLevel="0" collapsed="false">
      <c r="A156" s="167"/>
      <c r="B156" s="168"/>
      <c r="C156" s="169"/>
      <c r="D156" s="169"/>
      <c r="E156" s="170"/>
      <c r="F156" s="170"/>
      <c r="G156" s="171"/>
      <c r="H156" s="174"/>
      <c r="I156" s="174"/>
      <c r="J156" s="171"/>
      <c r="K156" s="171"/>
      <c r="L156" s="171"/>
      <c r="M156" s="171"/>
      <c r="N156" s="174"/>
      <c r="O156" s="171"/>
      <c r="P156" s="171"/>
      <c r="Q156" s="171"/>
      <c r="R156" s="171"/>
      <c r="S156" s="174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  <c r="BI156" s="173"/>
      <c r="BJ156" s="173"/>
      <c r="BK156" s="173"/>
      <c r="BL156" s="173"/>
      <c r="BM156" s="173"/>
      <c r="BN156" s="173"/>
      <c r="BO156" s="173"/>
      <c r="BP156" s="173"/>
      <c r="BQ156" s="173"/>
      <c r="BR156" s="173"/>
      <c r="BS156" s="173"/>
      <c r="BT156" s="173"/>
      <c r="BU156" s="173"/>
      <c r="BV156" s="173"/>
      <c r="BW156" s="173"/>
      <c r="BX156" s="173"/>
      <c r="BY156" s="173"/>
      <c r="BZ156" s="173"/>
      <c r="CA156" s="173"/>
      <c r="CB156" s="173"/>
      <c r="CC156" s="173"/>
      <c r="CD156" s="173"/>
      <c r="CE156" s="173"/>
      <c r="CF156" s="173"/>
      <c r="CG156" s="173"/>
      <c r="CH156" s="173"/>
      <c r="CI156" s="173"/>
      <c r="CJ156" s="173"/>
      <c r="CK156" s="173"/>
      <c r="CL156" s="173"/>
      <c r="CM156" s="173"/>
      <c r="CN156" s="173"/>
      <c r="CO156" s="173"/>
      <c r="CP156" s="173"/>
      <c r="CQ156" s="173"/>
      <c r="CR156" s="173"/>
      <c r="CS156" s="173"/>
      <c r="CT156" s="173"/>
      <c r="CU156" s="173"/>
      <c r="CV156" s="173"/>
      <c r="CW156" s="173"/>
      <c r="CX156" s="173"/>
      <c r="CY156" s="173"/>
      <c r="CZ156" s="173"/>
      <c r="DA156" s="173"/>
      <c r="DB156" s="173"/>
      <c r="DC156" s="173"/>
    </row>
    <row r="157" s="175" customFormat="true" ht="15.75" hidden="false" customHeight="false" outlineLevel="0" collapsed="false">
      <c r="A157" s="167"/>
      <c r="B157" s="168"/>
      <c r="C157" s="169"/>
      <c r="D157" s="169"/>
      <c r="E157" s="170"/>
      <c r="F157" s="170"/>
      <c r="G157" s="171"/>
      <c r="H157" s="174"/>
      <c r="I157" s="174"/>
      <c r="J157" s="171"/>
      <c r="K157" s="171"/>
      <c r="L157" s="171"/>
      <c r="M157" s="171"/>
      <c r="N157" s="174"/>
      <c r="O157" s="171"/>
      <c r="P157" s="171"/>
      <c r="Q157" s="171"/>
      <c r="R157" s="171"/>
      <c r="S157" s="174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  <c r="BI157" s="173"/>
      <c r="BJ157" s="173"/>
      <c r="BK157" s="173"/>
      <c r="BL157" s="173"/>
      <c r="BM157" s="173"/>
      <c r="BN157" s="173"/>
      <c r="BO157" s="173"/>
      <c r="BP157" s="173"/>
      <c r="BQ157" s="173"/>
      <c r="BR157" s="173"/>
      <c r="BS157" s="173"/>
      <c r="BT157" s="173"/>
      <c r="BU157" s="173"/>
      <c r="BV157" s="173"/>
      <c r="BW157" s="173"/>
      <c r="BX157" s="173"/>
      <c r="BY157" s="173"/>
      <c r="BZ157" s="173"/>
      <c r="CA157" s="173"/>
      <c r="CB157" s="173"/>
      <c r="CC157" s="173"/>
      <c r="CD157" s="173"/>
      <c r="CE157" s="173"/>
      <c r="CF157" s="173"/>
      <c r="CG157" s="173"/>
      <c r="CH157" s="173"/>
      <c r="CI157" s="173"/>
      <c r="CJ157" s="173"/>
      <c r="CK157" s="173"/>
      <c r="CL157" s="173"/>
      <c r="CM157" s="173"/>
      <c r="CN157" s="173"/>
      <c r="CO157" s="173"/>
      <c r="CP157" s="173"/>
      <c r="CQ157" s="173"/>
      <c r="CR157" s="173"/>
      <c r="CS157" s="173"/>
      <c r="CT157" s="173"/>
      <c r="CU157" s="173"/>
      <c r="CV157" s="173"/>
      <c r="CW157" s="173"/>
      <c r="CX157" s="173"/>
      <c r="CY157" s="173"/>
      <c r="CZ157" s="173"/>
      <c r="DA157" s="173"/>
      <c r="DB157" s="173"/>
      <c r="DC157" s="173"/>
    </row>
    <row r="158" s="175" customFormat="true" ht="15.75" hidden="false" customHeight="false" outlineLevel="0" collapsed="false">
      <c r="A158" s="167"/>
      <c r="B158" s="168"/>
      <c r="C158" s="169"/>
      <c r="D158" s="169"/>
      <c r="E158" s="170"/>
      <c r="F158" s="170"/>
      <c r="G158" s="171"/>
      <c r="H158" s="174"/>
      <c r="I158" s="174"/>
      <c r="J158" s="171"/>
      <c r="K158" s="171"/>
      <c r="L158" s="171"/>
      <c r="M158" s="171"/>
      <c r="N158" s="174"/>
      <c r="O158" s="171"/>
      <c r="P158" s="171"/>
      <c r="Q158" s="171"/>
      <c r="R158" s="171"/>
      <c r="S158" s="174"/>
      <c r="T158" s="171"/>
      <c r="U158" s="171"/>
      <c r="V158" s="171"/>
      <c r="W158" s="171"/>
      <c r="X158" s="171"/>
      <c r="Y158" s="171"/>
      <c r="Z158" s="171"/>
      <c r="AA158" s="171"/>
      <c r="AB158" s="171"/>
      <c r="AC158" s="171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</row>
    <row r="159" s="175" customFormat="true" ht="15.75" hidden="false" customHeight="false" outlineLevel="0" collapsed="false">
      <c r="A159" s="167"/>
      <c r="B159" s="168"/>
      <c r="C159" s="169"/>
      <c r="D159" s="169"/>
      <c r="E159" s="170"/>
      <c r="F159" s="170"/>
      <c r="G159" s="171"/>
      <c r="H159" s="174"/>
      <c r="I159" s="174"/>
      <c r="J159" s="171"/>
      <c r="K159" s="171"/>
      <c r="L159" s="171"/>
      <c r="M159" s="171"/>
      <c r="N159" s="174"/>
      <c r="O159" s="171"/>
      <c r="P159" s="171"/>
      <c r="Q159" s="171"/>
      <c r="R159" s="171"/>
      <c r="S159" s="174"/>
      <c r="T159" s="171"/>
      <c r="U159" s="171"/>
      <c r="V159" s="171"/>
      <c r="W159" s="171"/>
      <c r="X159" s="171"/>
      <c r="Y159" s="171"/>
      <c r="Z159" s="171"/>
      <c r="AA159" s="171"/>
      <c r="AB159" s="171"/>
      <c r="AC159" s="171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</row>
    <row r="160" s="175" customFormat="true" ht="15.75" hidden="false" customHeight="false" outlineLevel="0" collapsed="false">
      <c r="A160" s="167"/>
      <c r="B160" s="168"/>
      <c r="C160" s="169"/>
      <c r="D160" s="169"/>
      <c r="E160" s="170"/>
      <c r="F160" s="170"/>
      <c r="G160" s="171"/>
      <c r="H160" s="174"/>
      <c r="I160" s="174"/>
      <c r="J160" s="171"/>
      <c r="K160" s="171"/>
      <c r="L160" s="171"/>
      <c r="M160" s="171"/>
      <c r="N160" s="174"/>
      <c r="O160" s="171"/>
      <c r="P160" s="171"/>
      <c r="Q160" s="171"/>
      <c r="R160" s="171"/>
      <c r="S160" s="174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CE160" s="173"/>
      <c r="CF160" s="173"/>
      <c r="CG160" s="173"/>
      <c r="CH160" s="173"/>
      <c r="CI160" s="173"/>
      <c r="CJ160" s="173"/>
      <c r="CK160" s="173"/>
      <c r="CL160" s="173"/>
      <c r="CM160" s="173"/>
      <c r="CN160" s="173"/>
      <c r="CO160" s="173"/>
      <c r="CP160" s="173"/>
      <c r="CQ160" s="173"/>
      <c r="CR160" s="173"/>
      <c r="CS160" s="173"/>
      <c r="CT160" s="173"/>
      <c r="CU160" s="173"/>
      <c r="CV160" s="173"/>
      <c r="CW160" s="173"/>
      <c r="CX160" s="173"/>
      <c r="CY160" s="173"/>
      <c r="CZ160" s="173"/>
      <c r="DA160" s="173"/>
      <c r="DB160" s="173"/>
      <c r="DC160" s="173"/>
    </row>
    <row r="161" s="175" customFormat="true" ht="15.75" hidden="false" customHeight="false" outlineLevel="0" collapsed="false">
      <c r="A161" s="167"/>
      <c r="B161" s="168"/>
      <c r="C161" s="169"/>
      <c r="D161" s="169"/>
      <c r="E161" s="170"/>
      <c r="F161" s="170"/>
      <c r="G161" s="171"/>
      <c r="H161" s="174"/>
      <c r="I161" s="174"/>
      <c r="J161" s="171"/>
      <c r="K161" s="171"/>
      <c r="L161" s="171"/>
      <c r="M161" s="171"/>
      <c r="N161" s="174"/>
      <c r="O161" s="171"/>
      <c r="P161" s="171"/>
      <c r="Q161" s="171"/>
      <c r="R161" s="171"/>
      <c r="S161" s="174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73"/>
      <c r="CP161" s="173"/>
      <c r="CQ161" s="173"/>
      <c r="CR161" s="173"/>
      <c r="CS161" s="173"/>
      <c r="CT161" s="173"/>
      <c r="CU161" s="173"/>
      <c r="CV161" s="173"/>
      <c r="CW161" s="173"/>
      <c r="CX161" s="173"/>
      <c r="CY161" s="173"/>
      <c r="CZ161" s="173"/>
      <c r="DA161" s="173"/>
      <c r="DB161" s="173"/>
      <c r="DC161" s="173"/>
    </row>
    <row r="162" s="175" customFormat="true" ht="15.75" hidden="false" customHeight="false" outlineLevel="0" collapsed="false">
      <c r="A162" s="167"/>
      <c r="B162" s="168"/>
      <c r="C162" s="169"/>
      <c r="D162" s="169"/>
      <c r="E162" s="170"/>
      <c r="F162" s="170"/>
      <c r="G162" s="171"/>
      <c r="H162" s="174"/>
      <c r="I162" s="174"/>
      <c r="J162" s="171"/>
      <c r="K162" s="171"/>
      <c r="L162" s="171"/>
      <c r="M162" s="171"/>
      <c r="N162" s="174"/>
      <c r="O162" s="171"/>
      <c r="P162" s="171"/>
      <c r="Q162" s="171"/>
      <c r="R162" s="171"/>
      <c r="S162" s="174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E162" s="173"/>
      <c r="AF162" s="173"/>
      <c r="AG162" s="173"/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  <c r="BI162" s="173"/>
      <c r="BJ162" s="173"/>
      <c r="BK162" s="173"/>
      <c r="BL162" s="173"/>
      <c r="BM162" s="173"/>
      <c r="BN162" s="173"/>
      <c r="BO162" s="173"/>
      <c r="BP162" s="173"/>
      <c r="BQ162" s="173"/>
      <c r="BR162" s="173"/>
      <c r="BS162" s="173"/>
      <c r="BT162" s="173"/>
      <c r="BU162" s="173"/>
      <c r="BV162" s="173"/>
      <c r="BW162" s="173"/>
      <c r="BX162" s="173"/>
      <c r="BY162" s="173"/>
      <c r="BZ162" s="173"/>
      <c r="CA162" s="173"/>
      <c r="CB162" s="173"/>
      <c r="CC162" s="173"/>
      <c r="CD162" s="173"/>
      <c r="CE162" s="173"/>
      <c r="CF162" s="173"/>
      <c r="CG162" s="173"/>
      <c r="CH162" s="173"/>
      <c r="CI162" s="173"/>
      <c r="CJ162" s="173"/>
      <c r="CK162" s="173"/>
      <c r="CL162" s="173"/>
      <c r="CM162" s="173"/>
      <c r="CN162" s="173"/>
      <c r="CO162" s="173"/>
      <c r="CP162" s="173"/>
      <c r="CQ162" s="173"/>
      <c r="CR162" s="173"/>
      <c r="CS162" s="173"/>
      <c r="CT162" s="173"/>
      <c r="CU162" s="173"/>
      <c r="CV162" s="173"/>
      <c r="CW162" s="173"/>
      <c r="CX162" s="173"/>
      <c r="CY162" s="173"/>
      <c r="CZ162" s="173"/>
      <c r="DA162" s="173"/>
      <c r="DB162" s="173"/>
      <c r="DC162" s="173"/>
    </row>
    <row r="163" s="175" customFormat="true" ht="15.75" hidden="false" customHeight="false" outlineLevel="0" collapsed="false">
      <c r="A163" s="167"/>
      <c r="B163" s="168"/>
      <c r="C163" s="169"/>
      <c r="D163" s="169"/>
      <c r="E163" s="170"/>
      <c r="F163" s="170"/>
      <c r="G163" s="171"/>
      <c r="H163" s="174"/>
      <c r="I163" s="174"/>
      <c r="J163" s="171"/>
      <c r="K163" s="171"/>
      <c r="L163" s="171"/>
      <c r="M163" s="171"/>
      <c r="N163" s="174"/>
      <c r="O163" s="171"/>
      <c r="P163" s="171"/>
      <c r="Q163" s="171"/>
      <c r="R163" s="171"/>
      <c r="S163" s="174"/>
      <c r="T163" s="171"/>
      <c r="U163" s="171"/>
      <c r="V163" s="171"/>
      <c r="W163" s="171"/>
      <c r="X163" s="171"/>
      <c r="Y163" s="171"/>
      <c r="Z163" s="171"/>
      <c r="AA163" s="171"/>
      <c r="AB163" s="171"/>
      <c r="AC163" s="171"/>
      <c r="AE163" s="173"/>
      <c r="AF163" s="173"/>
      <c r="AG163" s="173"/>
      <c r="AH163" s="173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  <c r="BI163" s="173"/>
      <c r="BJ163" s="173"/>
      <c r="BK163" s="173"/>
      <c r="BL163" s="173"/>
      <c r="BM163" s="173"/>
      <c r="BN163" s="173"/>
      <c r="BO163" s="173"/>
      <c r="BP163" s="173"/>
      <c r="BQ163" s="173"/>
      <c r="BR163" s="173"/>
      <c r="BS163" s="173"/>
      <c r="BT163" s="173"/>
      <c r="BU163" s="173"/>
      <c r="BV163" s="173"/>
      <c r="BW163" s="173"/>
      <c r="BX163" s="173"/>
      <c r="BY163" s="173"/>
      <c r="BZ163" s="173"/>
      <c r="CA163" s="173"/>
      <c r="CB163" s="173"/>
      <c r="CC163" s="173"/>
      <c r="CD163" s="173"/>
      <c r="CE163" s="173"/>
      <c r="CF163" s="173"/>
      <c r="CG163" s="173"/>
      <c r="CH163" s="173"/>
      <c r="CI163" s="173"/>
      <c r="CJ163" s="173"/>
      <c r="CK163" s="173"/>
      <c r="CL163" s="173"/>
      <c r="CM163" s="173"/>
      <c r="CN163" s="173"/>
      <c r="CO163" s="173"/>
      <c r="CP163" s="173"/>
      <c r="CQ163" s="173"/>
      <c r="CR163" s="173"/>
      <c r="CS163" s="173"/>
      <c r="CT163" s="173"/>
      <c r="CU163" s="173"/>
      <c r="CV163" s="173"/>
      <c r="CW163" s="173"/>
      <c r="CX163" s="173"/>
      <c r="CY163" s="173"/>
      <c r="CZ163" s="173"/>
      <c r="DA163" s="173"/>
      <c r="DB163" s="173"/>
      <c r="DC163" s="173"/>
    </row>
    <row r="164" s="175" customFormat="true" ht="15.75" hidden="false" customHeight="false" outlineLevel="0" collapsed="false">
      <c r="A164" s="167"/>
      <c r="B164" s="168"/>
      <c r="C164" s="169"/>
      <c r="D164" s="169"/>
      <c r="E164" s="170"/>
      <c r="F164" s="170"/>
      <c r="G164" s="171"/>
      <c r="H164" s="174"/>
      <c r="I164" s="174"/>
      <c r="J164" s="171"/>
      <c r="K164" s="171"/>
      <c r="L164" s="171"/>
      <c r="M164" s="171"/>
      <c r="N164" s="174"/>
      <c r="O164" s="171"/>
      <c r="P164" s="171"/>
      <c r="Q164" s="171"/>
      <c r="R164" s="171"/>
      <c r="S164" s="174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E164" s="173"/>
      <c r="AF164" s="173"/>
      <c r="AG164" s="173"/>
      <c r="AH164" s="173"/>
      <c r="AI164" s="173"/>
      <c r="AJ164" s="173"/>
      <c r="AK164" s="173"/>
      <c r="AL164" s="173"/>
      <c r="AM164" s="173"/>
      <c r="AN164" s="173"/>
      <c r="AO164" s="173"/>
      <c r="AP164" s="173"/>
      <c r="AQ164" s="173"/>
      <c r="AR164" s="173"/>
      <c r="AS164" s="173"/>
      <c r="AT164" s="173"/>
      <c r="AU164" s="173"/>
      <c r="AV164" s="173"/>
      <c r="AW164" s="173"/>
      <c r="AX164" s="173"/>
      <c r="AY164" s="173"/>
      <c r="AZ164" s="173"/>
      <c r="BA164" s="173"/>
      <c r="BB164" s="173"/>
      <c r="BC164" s="173"/>
      <c r="BD164" s="173"/>
      <c r="BE164" s="173"/>
      <c r="BF164" s="173"/>
      <c r="BG164" s="173"/>
      <c r="BH164" s="173"/>
      <c r="BI164" s="173"/>
      <c r="BJ164" s="173"/>
      <c r="BK164" s="173"/>
      <c r="BL164" s="173"/>
      <c r="BM164" s="173"/>
      <c r="BN164" s="173"/>
      <c r="BO164" s="173"/>
      <c r="BP164" s="173"/>
      <c r="BQ164" s="173"/>
      <c r="BR164" s="173"/>
      <c r="BS164" s="173"/>
      <c r="BT164" s="173"/>
      <c r="BU164" s="173"/>
      <c r="BV164" s="173"/>
      <c r="BW164" s="173"/>
      <c r="BX164" s="173"/>
      <c r="BY164" s="173"/>
      <c r="BZ164" s="173"/>
      <c r="CA164" s="173"/>
      <c r="CB164" s="173"/>
      <c r="CC164" s="173"/>
      <c r="CD164" s="173"/>
      <c r="CE164" s="173"/>
      <c r="CF164" s="173"/>
      <c r="CG164" s="173"/>
      <c r="CH164" s="173"/>
      <c r="CI164" s="173"/>
      <c r="CJ164" s="173"/>
      <c r="CK164" s="173"/>
      <c r="CL164" s="173"/>
      <c r="CM164" s="173"/>
      <c r="CN164" s="173"/>
      <c r="CO164" s="173"/>
      <c r="CP164" s="173"/>
      <c r="CQ164" s="173"/>
      <c r="CR164" s="173"/>
      <c r="CS164" s="173"/>
      <c r="CT164" s="173"/>
      <c r="CU164" s="173"/>
      <c r="CV164" s="173"/>
      <c r="CW164" s="173"/>
      <c r="CX164" s="173"/>
      <c r="CY164" s="173"/>
      <c r="CZ164" s="173"/>
      <c r="DA164" s="173"/>
      <c r="DB164" s="173"/>
      <c r="DC164" s="173"/>
    </row>
    <row r="165" s="175" customFormat="true" ht="15.75" hidden="false" customHeight="false" outlineLevel="0" collapsed="false">
      <c r="A165" s="167"/>
      <c r="B165" s="168"/>
      <c r="C165" s="169"/>
      <c r="D165" s="169"/>
      <c r="E165" s="170"/>
      <c r="F165" s="170"/>
      <c r="G165" s="171"/>
      <c r="H165" s="174"/>
      <c r="I165" s="174"/>
      <c r="J165" s="171"/>
      <c r="K165" s="171"/>
      <c r="L165" s="171"/>
      <c r="M165" s="171"/>
      <c r="N165" s="174"/>
      <c r="O165" s="171"/>
      <c r="P165" s="171"/>
      <c r="Q165" s="171"/>
      <c r="R165" s="171"/>
      <c r="S165" s="174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  <c r="CE165" s="173"/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73"/>
      <c r="CP165" s="173"/>
      <c r="CQ165" s="173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</row>
    <row r="166" s="175" customFormat="true" ht="15.75" hidden="false" customHeight="false" outlineLevel="0" collapsed="false">
      <c r="A166" s="167"/>
      <c r="B166" s="168"/>
      <c r="C166" s="169"/>
      <c r="D166" s="169"/>
      <c r="E166" s="170"/>
      <c r="F166" s="170"/>
      <c r="G166" s="171"/>
      <c r="H166" s="174"/>
      <c r="I166" s="174"/>
      <c r="J166" s="171"/>
      <c r="K166" s="171"/>
      <c r="L166" s="171"/>
      <c r="M166" s="171"/>
      <c r="N166" s="174"/>
      <c r="O166" s="171"/>
      <c r="P166" s="171"/>
      <c r="Q166" s="171"/>
      <c r="R166" s="171"/>
      <c r="S166" s="174"/>
      <c r="T166" s="171"/>
      <c r="U166" s="171"/>
      <c r="V166" s="171"/>
      <c r="W166" s="171"/>
      <c r="X166" s="171"/>
      <c r="Y166" s="171"/>
      <c r="Z166" s="171"/>
      <c r="AA166" s="171"/>
      <c r="AB166" s="171"/>
      <c r="AC166" s="171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  <c r="BI166" s="173"/>
      <c r="BJ166" s="173"/>
      <c r="BK166" s="173"/>
      <c r="BL166" s="173"/>
      <c r="BM166" s="173"/>
      <c r="BN166" s="173"/>
      <c r="BO166" s="173"/>
      <c r="BP166" s="173"/>
      <c r="BQ166" s="173"/>
      <c r="BR166" s="173"/>
      <c r="BS166" s="173"/>
      <c r="BT166" s="173"/>
      <c r="BU166" s="173"/>
      <c r="BV166" s="173"/>
      <c r="BW166" s="173"/>
      <c r="BX166" s="173"/>
      <c r="BY166" s="173"/>
      <c r="BZ166" s="173"/>
      <c r="CA166" s="173"/>
      <c r="CB166" s="173"/>
      <c r="CC166" s="173"/>
      <c r="CD166" s="173"/>
      <c r="CE166" s="173"/>
      <c r="CF166" s="173"/>
      <c r="CG166" s="173"/>
      <c r="CH166" s="173"/>
      <c r="CI166" s="173"/>
      <c r="CJ166" s="173"/>
      <c r="CK166" s="173"/>
      <c r="CL166" s="173"/>
      <c r="CM166" s="173"/>
      <c r="CN166" s="173"/>
      <c r="CO166" s="173"/>
      <c r="CP166" s="173"/>
      <c r="CQ166" s="173"/>
      <c r="CR166" s="173"/>
      <c r="CS166" s="173"/>
      <c r="CT166" s="173"/>
      <c r="CU166" s="173"/>
      <c r="CV166" s="173"/>
      <c r="CW166" s="173"/>
      <c r="CX166" s="173"/>
      <c r="CY166" s="173"/>
      <c r="CZ166" s="173"/>
      <c r="DA166" s="173"/>
      <c r="DB166" s="173"/>
      <c r="DC166" s="173"/>
    </row>
    <row r="167" s="175" customFormat="true" ht="15.75" hidden="false" customHeight="false" outlineLevel="0" collapsed="false">
      <c r="A167" s="167"/>
      <c r="B167" s="168"/>
      <c r="C167" s="169"/>
      <c r="D167" s="169"/>
      <c r="E167" s="170"/>
      <c r="F167" s="170"/>
      <c r="G167" s="171"/>
      <c r="H167" s="174"/>
      <c r="I167" s="174"/>
      <c r="J167" s="171"/>
      <c r="K167" s="171"/>
      <c r="L167" s="171"/>
      <c r="M167" s="171"/>
      <c r="N167" s="174"/>
      <c r="O167" s="171"/>
      <c r="P167" s="171"/>
      <c r="Q167" s="171"/>
      <c r="R167" s="171"/>
      <c r="S167" s="174"/>
      <c r="T167" s="171"/>
      <c r="U167" s="171"/>
      <c r="V167" s="171"/>
      <c r="W167" s="171"/>
      <c r="X167" s="171"/>
      <c r="Y167" s="171"/>
      <c r="Z167" s="171"/>
      <c r="AA167" s="171"/>
      <c r="AB167" s="171"/>
      <c r="AC167" s="171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73"/>
      <c r="CP167" s="173"/>
      <c r="CQ167" s="173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</row>
    <row r="168" s="175" customFormat="true" ht="15.75" hidden="false" customHeight="false" outlineLevel="0" collapsed="false">
      <c r="A168" s="167"/>
      <c r="B168" s="168"/>
      <c r="C168" s="169"/>
      <c r="D168" s="169"/>
      <c r="E168" s="170"/>
      <c r="F168" s="170"/>
      <c r="G168" s="171"/>
      <c r="H168" s="174"/>
      <c r="I168" s="174"/>
      <c r="J168" s="171"/>
      <c r="K168" s="171"/>
      <c r="L168" s="171"/>
      <c r="M168" s="171"/>
      <c r="N168" s="174"/>
      <c r="O168" s="171"/>
      <c r="P168" s="171"/>
      <c r="Q168" s="171"/>
      <c r="R168" s="171"/>
      <c r="S168" s="174"/>
      <c r="T168" s="171"/>
      <c r="U168" s="171"/>
      <c r="V168" s="171"/>
      <c r="W168" s="171"/>
      <c r="X168" s="171"/>
      <c r="Y168" s="171"/>
      <c r="Z168" s="171"/>
      <c r="AA168" s="171"/>
      <c r="AB168" s="171"/>
      <c r="AC168" s="171"/>
      <c r="AE168" s="173"/>
      <c r="AF168" s="173"/>
      <c r="AG168" s="173"/>
      <c r="AH168" s="173"/>
      <c r="AI168" s="173"/>
      <c r="AJ168" s="173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  <c r="BI168" s="173"/>
      <c r="BJ168" s="173"/>
      <c r="BK168" s="173"/>
      <c r="BL168" s="173"/>
      <c r="BM168" s="173"/>
      <c r="BN168" s="173"/>
      <c r="BO168" s="173"/>
      <c r="BP168" s="173"/>
      <c r="BQ168" s="173"/>
      <c r="BR168" s="173"/>
      <c r="BS168" s="173"/>
      <c r="BT168" s="173"/>
      <c r="BU168" s="173"/>
      <c r="BV168" s="173"/>
      <c r="BW168" s="173"/>
      <c r="BX168" s="173"/>
      <c r="BY168" s="173"/>
      <c r="BZ168" s="173"/>
      <c r="CA168" s="173"/>
      <c r="CB168" s="173"/>
      <c r="CC168" s="173"/>
      <c r="CD168" s="173"/>
      <c r="CE168" s="173"/>
      <c r="CF168" s="173"/>
      <c r="CG168" s="173"/>
      <c r="CH168" s="173"/>
      <c r="CI168" s="173"/>
      <c r="CJ168" s="173"/>
      <c r="CK168" s="173"/>
      <c r="CL168" s="173"/>
      <c r="CM168" s="173"/>
      <c r="CN168" s="173"/>
      <c r="CO168" s="173"/>
      <c r="CP168" s="173"/>
      <c r="CQ168" s="173"/>
      <c r="CR168" s="173"/>
      <c r="CS168" s="173"/>
      <c r="CT168" s="173"/>
      <c r="CU168" s="173"/>
      <c r="CV168" s="173"/>
      <c r="CW168" s="173"/>
      <c r="CX168" s="173"/>
      <c r="CY168" s="173"/>
      <c r="CZ168" s="173"/>
      <c r="DA168" s="173"/>
      <c r="DB168" s="173"/>
      <c r="DC168" s="173"/>
    </row>
    <row r="169" s="175" customFormat="true" ht="15.75" hidden="false" customHeight="false" outlineLevel="0" collapsed="false">
      <c r="A169" s="167"/>
      <c r="B169" s="168"/>
      <c r="C169" s="169"/>
      <c r="D169" s="169"/>
      <c r="E169" s="170"/>
      <c r="F169" s="170"/>
      <c r="G169" s="171"/>
      <c r="H169" s="174"/>
      <c r="I169" s="174"/>
      <c r="J169" s="171"/>
      <c r="K169" s="171"/>
      <c r="L169" s="171"/>
      <c r="M169" s="171"/>
      <c r="N169" s="174"/>
      <c r="O169" s="171"/>
      <c r="P169" s="171"/>
      <c r="Q169" s="171"/>
      <c r="R169" s="171"/>
      <c r="S169" s="174"/>
      <c r="T169" s="171"/>
      <c r="U169" s="171"/>
      <c r="V169" s="171"/>
      <c r="W169" s="171"/>
      <c r="X169" s="171"/>
      <c r="Y169" s="171"/>
      <c r="Z169" s="171"/>
      <c r="AA169" s="171"/>
      <c r="AB169" s="171"/>
      <c r="AC169" s="171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  <c r="BJ169" s="173"/>
      <c r="BK169" s="173"/>
      <c r="BL169" s="173"/>
      <c r="BM169" s="173"/>
      <c r="BN169" s="173"/>
      <c r="BO169" s="173"/>
      <c r="BP169" s="173"/>
      <c r="BQ169" s="173"/>
      <c r="BR169" s="173"/>
      <c r="BS169" s="173"/>
      <c r="BT169" s="173"/>
      <c r="BU169" s="173"/>
      <c r="BV169" s="173"/>
      <c r="BW169" s="173"/>
      <c r="BX169" s="173"/>
      <c r="BY169" s="173"/>
      <c r="BZ169" s="173"/>
      <c r="CA169" s="173"/>
      <c r="CB169" s="173"/>
      <c r="CC169" s="173"/>
      <c r="CD169" s="173"/>
      <c r="CE169" s="173"/>
      <c r="CF169" s="173"/>
      <c r="CG169" s="173"/>
      <c r="CH169" s="173"/>
      <c r="CI169" s="173"/>
      <c r="CJ169" s="173"/>
      <c r="CK169" s="173"/>
      <c r="CL169" s="173"/>
      <c r="CM169" s="173"/>
      <c r="CN169" s="173"/>
      <c r="CO169" s="173"/>
      <c r="CP169" s="173"/>
      <c r="CQ169" s="173"/>
      <c r="CR169" s="173"/>
      <c r="CS169" s="173"/>
      <c r="CT169" s="173"/>
      <c r="CU169" s="173"/>
      <c r="CV169" s="173"/>
      <c r="CW169" s="173"/>
      <c r="CX169" s="173"/>
      <c r="CY169" s="173"/>
      <c r="CZ169" s="173"/>
      <c r="DA169" s="173"/>
      <c r="DB169" s="173"/>
      <c r="DC169" s="173"/>
    </row>
    <row r="170" s="175" customFormat="true" ht="15.75" hidden="false" customHeight="false" outlineLevel="0" collapsed="false">
      <c r="A170" s="167"/>
      <c r="B170" s="168"/>
      <c r="C170" s="169"/>
      <c r="D170" s="169"/>
      <c r="E170" s="170"/>
      <c r="F170" s="170"/>
      <c r="G170" s="171"/>
      <c r="H170" s="174"/>
      <c r="I170" s="174"/>
      <c r="J170" s="171"/>
      <c r="K170" s="171"/>
      <c r="L170" s="171"/>
      <c r="M170" s="171"/>
      <c r="N170" s="174"/>
      <c r="O170" s="171"/>
      <c r="P170" s="171"/>
      <c r="Q170" s="171"/>
      <c r="R170" s="171"/>
      <c r="S170" s="174"/>
      <c r="T170" s="171"/>
      <c r="U170" s="171"/>
      <c r="V170" s="171"/>
      <c r="W170" s="171"/>
      <c r="X170" s="171"/>
      <c r="Y170" s="171"/>
      <c r="Z170" s="171"/>
      <c r="AA170" s="171"/>
      <c r="AB170" s="171"/>
      <c r="AC170" s="171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  <c r="BI170" s="173"/>
      <c r="BJ170" s="173"/>
      <c r="BK170" s="173"/>
      <c r="BL170" s="173"/>
      <c r="BM170" s="173"/>
      <c r="BN170" s="173"/>
      <c r="BO170" s="173"/>
      <c r="BP170" s="173"/>
      <c r="BQ170" s="173"/>
      <c r="BR170" s="173"/>
      <c r="BS170" s="173"/>
      <c r="BT170" s="173"/>
      <c r="BU170" s="173"/>
      <c r="BV170" s="173"/>
      <c r="BW170" s="173"/>
      <c r="BX170" s="173"/>
      <c r="BY170" s="173"/>
      <c r="BZ170" s="173"/>
      <c r="CA170" s="173"/>
      <c r="CB170" s="173"/>
      <c r="CC170" s="173"/>
      <c r="CD170" s="173"/>
      <c r="CE170" s="173"/>
      <c r="CF170" s="173"/>
      <c r="CG170" s="173"/>
      <c r="CH170" s="173"/>
      <c r="CI170" s="173"/>
      <c r="CJ170" s="173"/>
      <c r="CK170" s="173"/>
      <c r="CL170" s="173"/>
      <c r="CM170" s="173"/>
      <c r="CN170" s="173"/>
      <c r="CO170" s="173"/>
      <c r="CP170" s="173"/>
      <c r="CQ170" s="173"/>
      <c r="CR170" s="173"/>
      <c r="CS170" s="173"/>
      <c r="CT170" s="173"/>
      <c r="CU170" s="173"/>
      <c r="CV170" s="173"/>
      <c r="CW170" s="173"/>
      <c r="CX170" s="173"/>
      <c r="CY170" s="173"/>
      <c r="CZ170" s="173"/>
      <c r="DA170" s="173"/>
      <c r="DB170" s="173"/>
      <c r="DC170" s="173"/>
    </row>
    <row r="171" s="175" customFormat="true" ht="15.75" hidden="false" customHeight="false" outlineLevel="0" collapsed="false">
      <c r="A171" s="167"/>
      <c r="B171" s="168"/>
      <c r="C171" s="169"/>
      <c r="D171" s="169"/>
      <c r="E171" s="170"/>
      <c r="F171" s="170"/>
      <c r="G171" s="171"/>
      <c r="H171" s="174"/>
      <c r="I171" s="174"/>
      <c r="J171" s="171"/>
      <c r="K171" s="171"/>
      <c r="L171" s="171"/>
      <c r="M171" s="171"/>
      <c r="N171" s="174"/>
      <c r="O171" s="171"/>
      <c r="P171" s="171"/>
      <c r="Q171" s="171"/>
      <c r="R171" s="171"/>
      <c r="S171" s="174"/>
      <c r="T171" s="171"/>
      <c r="U171" s="171"/>
      <c r="V171" s="171"/>
      <c r="W171" s="171"/>
      <c r="X171" s="171"/>
      <c r="Y171" s="171"/>
      <c r="Z171" s="171"/>
      <c r="AA171" s="171"/>
      <c r="AB171" s="171"/>
      <c r="AC171" s="171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  <c r="BI171" s="173"/>
      <c r="BJ171" s="173"/>
      <c r="BK171" s="173"/>
      <c r="BL171" s="173"/>
      <c r="BM171" s="173"/>
      <c r="BN171" s="173"/>
      <c r="BO171" s="173"/>
      <c r="BP171" s="173"/>
      <c r="BQ171" s="173"/>
      <c r="BR171" s="173"/>
      <c r="BS171" s="173"/>
      <c r="BT171" s="173"/>
      <c r="BU171" s="173"/>
      <c r="BV171" s="173"/>
      <c r="BW171" s="173"/>
      <c r="BX171" s="173"/>
      <c r="BY171" s="173"/>
      <c r="BZ171" s="173"/>
      <c r="CA171" s="173"/>
      <c r="CB171" s="173"/>
      <c r="CC171" s="173"/>
      <c r="CD171" s="173"/>
      <c r="CE171" s="173"/>
      <c r="CF171" s="173"/>
      <c r="CG171" s="173"/>
      <c r="CH171" s="173"/>
      <c r="CI171" s="173"/>
      <c r="CJ171" s="173"/>
      <c r="CK171" s="173"/>
      <c r="CL171" s="173"/>
      <c r="CM171" s="173"/>
      <c r="CN171" s="173"/>
      <c r="CO171" s="173"/>
      <c r="CP171" s="173"/>
      <c r="CQ171" s="173"/>
      <c r="CR171" s="173"/>
      <c r="CS171" s="173"/>
      <c r="CT171" s="173"/>
      <c r="CU171" s="173"/>
      <c r="CV171" s="173"/>
      <c r="CW171" s="173"/>
      <c r="CX171" s="173"/>
      <c r="CY171" s="173"/>
      <c r="CZ171" s="173"/>
      <c r="DA171" s="173"/>
      <c r="DB171" s="173"/>
      <c r="DC171" s="173"/>
    </row>
    <row r="172" s="175" customFormat="true" ht="15.75" hidden="false" customHeight="false" outlineLevel="0" collapsed="false">
      <c r="A172" s="167"/>
      <c r="B172" s="168"/>
      <c r="C172" s="169"/>
      <c r="D172" s="169"/>
      <c r="E172" s="170"/>
      <c r="F172" s="170"/>
      <c r="G172" s="171"/>
      <c r="H172" s="174"/>
      <c r="I172" s="174"/>
      <c r="J172" s="171"/>
      <c r="K172" s="171"/>
      <c r="L172" s="171"/>
      <c r="M172" s="171"/>
      <c r="N172" s="174"/>
      <c r="O172" s="171"/>
      <c r="P172" s="171"/>
      <c r="Q172" s="171"/>
      <c r="R172" s="171"/>
      <c r="S172" s="174"/>
      <c r="T172" s="171"/>
      <c r="U172" s="171"/>
      <c r="V172" s="171"/>
      <c r="W172" s="171"/>
      <c r="X172" s="171"/>
      <c r="Y172" s="171"/>
      <c r="Z172" s="171"/>
      <c r="AA172" s="171"/>
      <c r="AB172" s="171"/>
      <c r="AC172" s="171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  <c r="BI172" s="173"/>
      <c r="BJ172" s="173"/>
      <c r="BK172" s="173"/>
      <c r="BL172" s="173"/>
      <c r="BM172" s="173"/>
      <c r="BN172" s="173"/>
      <c r="BO172" s="173"/>
      <c r="BP172" s="173"/>
      <c r="BQ172" s="173"/>
      <c r="BR172" s="173"/>
      <c r="BS172" s="173"/>
      <c r="BT172" s="173"/>
      <c r="BU172" s="173"/>
      <c r="BV172" s="173"/>
      <c r="BW172" s="173"/>
      <c r="BX172" s="173"/>
      <c r="BY172" s="173"/>
      <c r="BZ172" s="173"/>
      <c r="CA172" s="173"/>
      <c r="CB172" s="173"/>
      <c r="CC172" s="173"/>
      <c r="CD172" s="173"/>
      <c r="CE172" s="173"/>
      <c r="CF172" s="173"/>
      <c r="CG172" s="173"/>
      <c r="CH172" s="173"/>
      <c r="CI172" s="173"/>
      <c r="CJ172" s="173"/>
      <c r="CK172" s="173"/>
      <c r="CL172" s="173"/>
      <c r="CM172" s="173"/>
      <c r="CN172" s="173"/>
      <c r="CO172" s="173"/>
      <c r="CP172" s="173"/>
      <c r="CQ172" s="173"/>
      <c r="CR172" s="173"/>
      <c r="CS172" s="173"/>
      <c r="CT172" s="173"/>
      <c r="CU172" s="173"/>
      <c r="CV172" s="173"/>
      <c r="CW172" s="173"/>
      <c r="CX172" s="173"/>
      <c r="CY172" s="173"/>
      <c r="CZ172" s="173"/>
      <c r="DA172" s="173"/>
      <c r="DB172" s="173"/>
      <c r="DC172" s="173"/>
    </row>
    <row r="173" s="175" customFormat="true" ht="15.75" hidden="false" customHeight="false" outlineLevel="0" collapsed="false">
      <c r="A173" s="167"/>
      <c r="B173" s="168"/>
      <c r="C173" s="169"/>
      <c r="D173" s="169"/>
      <c r="E173" s="170"/>
      <c r="F173" s="170"/>
      <c r="G173" s="171"/>
      <c r="H173" s="174"/>
      <c r="I173" s="174"/>
      <c r="J173" s="171"/>
      <c r="K173" s="171"/>
      <c r="L173" s="171"/>
      <c r="M173" s="171"/>
      <c r="N173" s="174"/>
      <c r="O173" s="171"/>
      <c r="P173" s="171"/>
      <c r="Q173" s="171"/>
      <c r="R173" s="171"/>
      <c r="S173" s="174"/>
      <c r="T173" s="171"/>
      <c r="U173" s="171"/>
      <c r="V173" s="171"/>
      <c r="W173" s="171"/>
      <c r="X173" s="171"/>
      <c r="Y173" s="171"/>
      <c r="Z173" s="171"/>
      <c r="AA173" s="171"/>
      <c r="AB173" s="171"/>
      <c r="AC173" s="171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  <c r="BI173" s="173"/>
      <c r="BJ173" s="173"/>
      <c r="BK173" s="173"/>
      <c r="BL173" s="173"/>
      <c r="BM173" s="173"/>
      <c r="BN173" s="173"/>
      <c r="BO173" s="173"/>
      <c r="BP173" s="173"/>
      <c r="BQ173" s="173"/>
      <c r="BR173" s="173"/>
      <c r="BS173" s="173"/>
      <c r="BT173" s="173"/>
      <c r="BU173" s="173"/>
      <c r="BV173" s="173"/>
      <c r="BW173" s="173"/>
      <c r="BX173" s="173"/>
      <c r="BY173" s="173"/>
      <c r="BZ173" s="173"/>
      <c r="CA173" s="173"/>
      <c r="CB173" s="173"/>
      <c r="CC173" s="173"/>
      <c r="CD173" s="173"/>
      <c r="CE173" s="173"/>
      <c r="CF173" s="173"/>
      <c r="CG173" s="173"/>
      <c r="CH173" s="173"/>
      <c r="CI173" s="173"/>
      <c r="CJ173" s="173"/>
      <c r="CK173" s="173"/>
      <c r="CL173" s="173"/>
      <c r="CM173" s="173"/>
      <c r="CN173" s="173"/>
      <c r="CO173" s="173"/>
      <c r="CP173" s="173"/>
      <c r="CQ173" s="173"/>
      <c r="CR173" s="173"/>
      <c r="CS173" s="173"/>
      <c r="CT173" s="173"/>
      <c r="CU173" s="173"/>
      <c r="CV173" s="173"/>
      <c r="CW173" s="173"/>
      <c r="CX173" s="173"/>
      <c r="CY173" s="173"/>
      <c r="CZ173" s="173"/>
      <c r="DA173" s="173"/>
      <c r="DB173" s="173"/>
      <c r="DC173" s="173"/>
    </row>
    <row r="174" s="175" customFormat="true" ht="15.75" hidden="false" customHeight="false" outlineLevel="0" collapsed="false">
      <c r="A174" s="167"/>
      <c r="B174" s="168"/>
      <c r="C174" s="169"/>
      <c r="D174" s="169"/>
      <c r="E174" s="170"/>
      <c r="F174" s="170"/>
      <c r="G174" s="171"/>
      <c r="H174" s="174"/>
      <c r="I174" s="174"/>
      <c r="J174" s="171"/>
      <c r="K174" s="171"/>
      <c r="L174" s="171"/>
      <c r="M174" s="171"/>
      <c r="N174" s="174"/>
      <c r="O174" s="171"/>
      <c r="P174" s="171"/>
      <c r="Q174" s="171"/>
      <c r="R174" s="171"/>
      <c r="S174" s="174"/>
      <c r="T174" s="171"/>
      <c r="U174" s="171"/>
      <c r="V174" s="171"/>
      <c r="W174" s="171"/>
      <c r="X174" s="171"/>
      <c r="Y174" s="171"/>
      <c r="Z174" s="171"/>
      <c r="AA174" s="171"/>
      <c r="AB174" s="171"/>
      <c r="AC174" s="171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  <c r="BJ174" s="173"/>
      <c r="BK174" s="173"/>
      <c r="BL174" s="173"/>
      <c r="BM174" s="173"/>
      <c r="BN174" s="173"/>
      <c r="BO174" s="173"/>
      <c r="BP174" s="173"/>
      <c r="BQ174" s="173"/>
      <c r="BR174" s="173"/>
      <c r="BS174" s="173"/>
      <c r="BT174" s="173"/>
      <c r="BU174" s="173"/>
      <c r="BV174" s="173"/>
      <c r="BW174" s="173"/>
      <c r="BX174" s="173"/>
      <c r="BY174" s="173"/>
      <c r="BZ174" s="173"/>
      <c r="CA174" s="173"/>
      <c r="CB174" s="173"/>
      <c r="CC174" s="173"/>
      <c r="CD174" s="173"/>
      <c r="CE174" s="173"/>
      <c r="CF174" s="173"/>
      <c r="CG174" s="173"/>
      <c r="CH174" s="173"/>
      <c r="CI174" s="173"/>
      <c r="CJ174" s="173"/>
      <c r="CK174" s="173"/>
      <c r="CL174" s="173"/>
      <c r="CM174" s="173"/>
      <c r="CN174" s="173"/>
      <c r="CO174" s="173"/>
      <c r="CP174" s="173"/>
      <c r="CQ174" s="173"/>
      <c r="CR174" s="173"/>
      <c r="CS174" s="173"/>
      <c r="CT174" s="173"/>
      <c r="CU174" s="173"/>
      <c r="CV174" s="173"/>
      <c r="CW174" s="173"/>
      <c r="CX174" s="173"/>
      <c r="CY174" s="173"/>
      <c r="CZ174" s="173"/>
      <c r="DA174" s="173"/>
      <c r="DB174" s="173"/>
      <c r="DC174" s="173"/>
    </row>
    <row r="175" s="175" customFormat="true" ht="15.75" hidden="false" customHeight="false" outlineLevel="0" collapsed="false">
      <c r="A175" s="167"/>
      <c r="B175" s="168"/>
      <c r="C175" s="169"/>
      <c r="D175" s="169"/>
      <c r="E175" s="170"/>
      <c r="F175" s="170"/>
      <c r="G175" s="171"/>
      <c r="H175" s="174"/>
      <c r="I175" s="174"/>
      <c r="J175" s="171"/>
      <c r="K175" s="171"/>
      <c r="L175" s="171"/>
      <c r="M175" s="171"/>
      <c r="N175" s="174"/>
      <c r="O175" s="171"/>
      <c r="P175" s="171"/>
      <c r="Q175" s="171"/>
      <c r="R175" s="171"/>
      <c r="S175" s="174"/>
      <c r="T175" s="171"/>
      <c r="U175" s="171"/>
      <c r="V175" s="171"/>
      <c r="W175" s="171"/>
      <c r="X175" s="171"/>
      <c r="Y175" s="171"/>
      <c r="Z175" s="171"/>
      <c r="AA175" s="171"/>
      <c r="AB175" s="171"/>
      <c r="AC175" s="171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  <c r="BI175" s="173"/>
      <c r="BJ175" s="173"/>
      <c r="BK175" s="173"/>
      <c r="BL175" s="173"/>
      <c r="BM175" s="173"/>
      <c r="BN175" s="173"/>
      <c r="BO175" s="173"/>
      <c r="BP175" s="173"/>
      <c r="BQ175" s="173"/>
      <c r="BR175" s="173"/>
      <c r="BS175" s="173"/>
      <c r="BT175" s="173"/>
      <c r="BU175" s="173"/>
      <c r="BV175" s="173"/>
      <c r="BW175" s="173"/>
      <c r="BX175" s="173"/>
      <c r="BY175" s="173"/>
      <c r="BZ175" s="173"/>
      <c r="CA175" s="173"/>
      <c r="CB175" s="173"/>
      <c r="CC175" s="173"/>
      <c r="CD175" s="173"/>
      <c r="CE175" s="173"/>
      <c r="CF175" s="173"/>
      <c r="CG175" s="173"/>
      <c r="CH175" s="173"/>
      <c r="CI175" s="173"/>
      <c r="CJ175" s="173"/>
      <c r="CK175" s="173"/>
      <c r="CL175" s="173"/>
      <c r="CM175" s="173"/>
      <c r="CN175" s="173"/>
      <c r="CO175" s="173"/>
      <c r="CP175" s="173"/>
      <c r="CQ175" s="173"/>
      <c r="CR175" s="173"/>
      <c r="CS175" s="173"/>
      <c r="CT175" s="173"/>
      <c r="CU175" s="173"/>
      <c r="CV175" s="173"/>
      <c r="CW175" s="173"/>
      <c r="CX175" s="173"/>
      <c r="CY175" s="173"/>
      <c r="CZ175" s="173"/>
      <c r="DA175" s="173"/>
      <c r="DB175" s="173"/>
      <c r="DC175" s="173"/>
    </row>
    <row r="176" s="175" customFormat="true" ht="15.75" hidden="false" customHeight="false" outlineLevel="0" collapsed="false">
      <c r="A176" s="167"/>
      <c r="B176" s="168"/>
      <c r="C176" s="169"/>
      <c r="D176" s="169"/>
      <c r="E176" s="170"/>
      <c r="F176" s="170"/>
      <c r="G176" s="171"/>
      <c r="H176" s="174"/>
      <c r="I176" s="174"/>
      <c r="J176" s="171"/>
      <c r="K176" s="171"/>
      <c r="L176" s="171"/>
      <c r="M176" s="171"/>
      <c r="N176" s="174"/>
      <c r="O176" s="171"/>
      <c r="P176" s="171"/>
      <c r="Q176" s="171"/>
      <c r="R176" s="171"/>
      <c r="S176" s="174"/>
      <c r="T176" s="171"/>
      <c r="U176" s="171"/>
      <c r="V176" s="171"/>
      <c r="W176" s="171"/>
      <c r="X176" s="171"/>
      <c r="Y176" s="171"/>
      <c r="Z176" s="171"/>
      <c r="AA176" s="171"/>
      <c r="AB176" s="171"/>
      <c r="AC176" s="171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  <c r="BI176" s="173"/>
      <c r="BJ176" s="173"/>
      <c r="BK176" s="173"/>
      <c r="BL176" s="173"/>
      <c r="BM176" s="173"/>
      <c r="BN176" s="173"/>
      <c r="BO176" s="173"/>
      <c r="BP176" s="173"/>
      <c r="BQ176" s="173"/>
      <c r="BR176" s="173"/>
      <c r="BS176" s="173"/>
      <c r="BT176" s="173"/>
      <c r="BU176" s="173"/>
      <c r="BV176" s="173"/>
      <c r="BW176" s="173"/>
      <c r="BX176" s="173"/>
      <c r="BY176" s="173"/>
      <c r="BZ176" s="173"/>
      <c r="CA176" s="173"/>
      <c r="CB176" s="173"/>
      <c r="CC176" s="173"/>
      <c r="CD176" s="173"/>
      <c r="CE176" s="173"/>
      <c r="CF176" s="173"/>
      <c r="CG176" s="173"/>
      <c r="CH176" s="173"/>
      <c r="CI176" s="173"/>
      <c r="CJ176" s="173"/>
      <c r="CK176" s="173"/>
      <c r="CL176" s="173"/>
      <c r="CM176" s="173"/>
      <c r="CN176" s="173"/>
      <c r="CO176" s="173"/>
      <c r="CP176" s="173"/>
      <c r="CQ176" s="173"/>
      <c r="CR176" s="173"/>
      <c r="CS176" s="173"/>
      <c r="CT176" s="173"/>
      <c r="CU176" s="173"/>
      <c r="CV176" s="173"/>
      <c r="CW176" s="173"/>
      <c r="CX176" s="173"/>
      <c r="CY176" s="173"/>
      <c r="CZ176" s="173"/>
      <c r="DA176" s="173"/>
      <c r="DB176" s="173"/>
      <c r="DC176" s="173"/>
    </row>
    <row r="177" s="175" customFormat="true" ht="15.75" hidden="false" customHeight="false" outlineLevel="0" collapsed="false">
      <c r="A177" s="167"/>
      <c r="B177" s="168"/>
      <c r="C177" s="169"/>
      <c r="D177" s="169"/>
      <c r="E177" s="170"/>
      <c r="F177" s="170"/>
      <c r="G177" s="171"/>
      <c r="H177" s="174"/>
      <c r="I177" s="174"/>
      <c r="J177" s="171"/>
      <c r="K177" s="171"/>
      <c r="L177" s="171"/>
      <c r="M177" s="171"/>
      <c r="N177" s="174"/>
      <c r="O177" s="171"/>
      <c r="P177" s="171"/>
      <c r="Q177" s="171"/>
      <c r="R177" s="171"/>
      <c r="S177" s="174"/>
      <c r="T177" s="171"/>
      <c r="U177" s="171"/>
      <c r="V177" s="171"/>
      <c r="W177" s="171"/>
      <c r="X177" s="171"/>
      <c r="Y177" s="171"/>
      <c r="Z177" s="171"/>
      <c r="AA177" s="171"/>
      <c r="AB177" s="171"/>
      <c r="AC177" s="171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  <c r="BI177" s="173"/>
      <c r="BJ177" s="173"/>
      <c r="BK177" s="173"/>
      <c r="BL177" s="173"/>
      <c r="BM177" s="173"/>
      <c r="BN177" s="173"/>
      <c r="BO177" s="173"/>
      <c r="BP177" s="173"/>
      <c r="BQ177" s="173"/>
      <c r="BR177" s="173"/>
      <c r="BS177" s="173"/>
      <c r="BT177" s="173"/>
      <c r="BU177" s="173"/>
      <c r="BV177" s="173"/>
      <c r="BW177" s="173"/>
      <c r="BX177" s="173"/>
      <c r="BY177" s="173"/>
      <c r="BZ177" s="173"/>
      <c r="CA177" s="173"/>
      <c r="CB177" s="173"/>
      <c r="CC177" s="173"/>
      <c r="CD177" s="173"/>
      <c r="CE177" s="173"/>
      <c r="CF177" s="173"/>
      <c r="CG177" s="173"/>
      <c r="CH177" s="173"/>
      <c r="CI177" s="173"/>
      <c r="CJ177" s="173"/>
      <c r="CK177" s="173"/>
      <c r="CL177" s="173"/>
      <c r="CM177" s="173"/>
      <c r="CN177" s="173"/>
      <c r="CO177" s="173"/>
      <c r="CP177" s="173"/>
      <c r="CQ177" s="173"/>
      <c r="CR177" s="173"/>
      <c r="CS177" s="173"/>
      <c r="CT177" s="173"/>
      <c r="CU177" s="173"/>
      <c r="CV177" s="173"/>
      <c r="CW177" s="173"/>
      <c r="CX177" s="173"/>
      <c r="CY177" s="173"/>
      <c r="CZ177" s="173"/>
      <c r="DA177" s="173"/>
      <c r="DB177" s="173"/>
      <c r="DC177" s="173"/>
    </row>
    <row r="178" s="175" customFormat="true" ht="15.75" hidden="false" customHeight="false" outlineLevel="0" collapsed="false">
      <c r="A178" s="167"/>
      <c r="B178" s="168"/>
      <c r="C178" s="169"/>
      <c r="D178" s="169"/>
      <c r="E178" s="170"/>
      <c r="F178" s="170"/>
      <c r="G178" s="171"/>
      <c r="H178" s="174"/>
      <c r="I178" s="174"/>
      <c r="J178" s="171"/>
      <c r="K178" s="171"/>
      <c r="L178" s="171"/>
      <c r="M178" s="171"/>
      <c r="N178" s="174"/>
      <c r="O178" s="171"/>
      <c r="P178" s="171"/>
      <c r="Q178" s="171"/>
      <c r="R178" s="171"/>
      <c r="S178" s="174"/>
      <c r="T178" s="171"/>
      <c r="U178" s="171"/>
      <c r="V178" s="171"/>
      <c r="W178" s="171"/>
      <c r="X178" s="171"/>
      <c r="Y178" s="171"/>
      <c r="Z178" s="171"/>
      <c r="AA178" s="171"/>
      <c r="AB178" s="171"/>
      <c r="AC178" s="171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  <c r="AY178" s="173"/>
      <c r="AZ178" s="173"/>
      <c r="BA178" s="173"/>
      <c r="BB178" s="173"/>
      <c r="BC178" s="173"/>
      <c r="BD178" s="173"/>
      <c r="BE178" s="173"/>
      <c r="BF178" s="173"/>
      <c r="BG178" s="173"/>
      <c r="BH178" s="173"/>
      <c r="BI178" s="173"/>
      <c r="BJ178" s="173"/>
      <c r="BK178" s="173"/>
      <c r="BL178" s="173"/>
      <c r="BM178" s="173"/>
      <c r="BN178" s="173"/>
      <c r="BO178" s="173"/>
      <c r="BP178" s="173"/>
      <c r="BQ178" s="173"/>
      <c r="BR178" s="173"/>
      <c r="BS178" s="173"/>
      <c r="BT178" s="173"/>
      <c r="BU178" s="173"/>
      <c r="BV178" s="173"/>
      <c r="BW178" s="173"/>
      <c r="BX178" s="173"/>
      <c r="BY178" s="173"/>
      <c r="BZ178" s="173"/>
      <c r="CA178" s="173"/>
      <c r="CB178" s="173"/>
      <c r="CC178" s="173"/>
      <c r="CD178" s="173"/>
      <c r="CE178" s="173"/>
      <c r="CF178" s="173"/>
      <c r="CG178" s="173"/>
      <c r="CH178" s="173"/>
      <c r="CI178" s="173"/>
      <c r="CJ178" s="173"/>
      <c r="CK178" s="173"/>
      <c r="CL178" s="173"/>
      <c r="CM178" s="173"/>
      <c r="CN178" s="173"/>
      <c r="CO178" s="173"/>
      <c r="CP178" s="173"/>
      <c r="CQ178" s="173"/>
      <c r="CR178" s="173"/>
      <c r="CS178" s="173"/>
      <c r="CT178" s="173"/>
      <c r="CU178" s="173"/>
      <c r="CV178" s="173"/>
      <c r="CW178" s="173"/>
      <c r="CX178" s="173"/>
      <c r="CY178" s="173"/>
      <c r="CZ178" s="173"/>
      <c r="DA178" s="173"/>
      <c r="DB178" s="173"/>
      <c r="DC178" s="173"/>
    </row>
    <row r="179" s="175" customFormat="true" ht="15.75" hidden="false" customHeight="false" outlineLevel="0" collapsed="false">
      <c r="A179" s="167"/>
      <c r="B179" s="168"/>
      <c r="C179" s="169"/>
      <c r="D179" s="169"/>
      <c r="E179" s="170"/>
      <c r="F179" s="170"/>
      <c r="G179" s="171"/>
      <c r="H179" s="174"/>
      <c r="I179" s="174"/>
      <c r="J179" s="171"/>
      <c r="K179" s="171"/>
      <c r="L179" s="171"/>
      <c r="M179" s="171"/>
      <c r="N179" s="174"/>
      <c r="O179" s="171"/>
      <c r="P179" s="171"/>
      <c r="Q179" s="171"/>
      <c r="R179" s="171"/>
      <c r="S179" s="174"/>
      <c r="T179" s="171"/>
      <c r="U179" s="171"/>
      <c r="V179" s="171"/>
      <c r="W179" s="171"/>
      <c r="X179" s="171"/>
      <c r="Y179" s="171"/>
      <c r="Z179" s="171"/>
      <c r="AA179" s="171"/>
      <c r="AB179" s="171"/>
      <c r="AC179" s="171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173"/>
      <c r="AT179" s="173"/>
      <c r="AU179" s="173"/>
      <c r="AV179" s="173"/>
      <c r="AW179" s="173"/>
      <c r="AX179" s="173"/>
      <c r="AY179" s="173"/>
      <c r="AZ179" s="173"/>
      <c r="BA179" s="173"/>
      <c r="BB179" s="173"/>
      <c r="BC179" s="173"/>
      <c r="BD179" s="173"/>
      <c r="BE179" s="173"/>
      <c r="BF179" s="173"/>
      <c r="BG179" s="173"/>
      <c r="BH179" s="173"/>
      <c r="BI179" s="173"/>
      <c r="BJ179" s="173"/>
      <c r="BK179" s="173"/>
      <c r="BL179" s="173"/>
      <c r="BM179" s="173"/>
      <c r="BN179" s="173"/>
      <c r="BO179" s="173"/>
      <c r="BP179" s="173"/>
      <c r="BQ179" s="173"/>
      <c r="BR179" s="173"/>
      <c r="BS179" s="173"/>
      <c r="BT179" s="173"/>
      <c r="BU179" s="173"/>
      <c r="BV179" s="173"/>
      <c r="BW179" s="173"/>
      <c r="BX179" s="173"/>
      <c r="BY179" s="173"/>
      <c r="BZ179" s="173"/>
      <c r="CA179" s="173"/>
      <c r="CB179" s="173"/>
      <c r="CC179" s="173"/>
      <c r="CD179" s="173"/>
      <c r="CE179" s="173"/>
      <c r="CF179" s="173"/>
      <c r="CG179" s="173"/>
      <c r="CH179" s="173"/>
      <c r="CI179" s="173"/>
      <c r="CJ179" s="173"/>
      <c r="CK179" s="173"/>
      <c r="CL179" s="173"/>
      <c r="CM179" s="173"/>
      <c r="CN179" s="173"/>
      <c r="CO179" s="173"/>
      <c r="CP179" s="173"/>
      <c r="CQ179" s="173"/>
      <c r="CR179" s="173"/>
      <c r="CS179" s="173"/>
      <c r="CT179" s="173"/>
      <c r="CU179" s="173"/>
      <c r="CV179" s="173"/>
      <c r="CW179" s="173"/>
      <c r="CX179" s="173"/>
      <c r="CY179" s="173"/>
      <c r="CZ179" s="173"/>
      <c r="DA179" s="173"/>
      <c r="DB179" s="173"/>
      <c r="DC179" s="173"/>
    </row>
    <row r="180" s="175" customFormat="true" ht="15.75" hidden="false" customHeight="false" outlineLevel="0" collapsed="false">
      <c r="A180" s="167"/>
      <c r="B180" s="168"/>
      <c r="C180" s="169"/>
      <c r="D180" s="169"/>
      <c r="E180" s="170"/>
      <c r="F180" s="170"/>
      <c r="G180" s="171"/>
      <c r="H180" s="174"/>
      <c r="I180" s="174"/>
      <c r="J180" s="171"/>
      <c r="K180" s="171"/>
      <c r="L180" s="171"/>
      <c r="M180" s="171"/>
      <c r="N180" s="174"/>
      <c r="O180" s="171"/>
      <c r="P180" s="171"/>
      <c r="Q180" s="171"/>
      <c r="R180" s="171"/>
      <c r="S180" s="174"/>
      <c r="T180" s="171"/>
      <c r="U180" s="171"/>
      <c r="V180" s="171"/>
      <c r="W180" s="171"/>
      <c r="X180" s="171"/>
      <c r="Y180" s="171"/>
      <c r="Z180" s="171"/>
      <c r="AA180" s="171"/>
      <c r="AB180" s="171"/>
      <c r="AC180" s="171"/>
      <c r="AE180" s="173"/>
      <c r="AF180" s="173"/>
      <c r="AG180" s="173"/>
      <c r="AH180" s="173"/>
      <c r="AI180" s="173"/>
      <c r="AJ180" s="173"/>
      <c r="AK180" s="173"/>
      <c r="AL180" s="173"/>
      <c r="AM180" s="173"/>
      <c r="AN180" s="173"/>
      <c r="AO180" s="173"/>
      <c r="AP180" s="173"/>
      <c r="AQ180" s="173"/>
      <c r="AR180" s="173"/>
      <c r="AS180" s="173"/>
      <c r="AT180" s="173"/>
      <c r="AU180" s="173"/>
      <c r="AV180" s="173"/>
      <c r="AW180" s="173"/>
      <c r="AX180" s="173"/>
      <c r="AY180" s="173"/>
      <c r="AZ180" s="173"/>
      <c r="BA180" s="173"/>
      <c r="BB180" s="173"/>
      <c r="BC180" s="173"/>
      <c r="BD180" s="173"/>
      <c r="BE180" s="173"/>
      <c r="BF180" s="173"/>
      <c r="BG180" s="173"/>
      <c r="BH180" s="173"/>
      <c r="BI180" s="173"/>
      <c r="BJ180" s="173"/>
      <c r="BK180" s="173"/>
      <c r="BL180" s="173"/>
      <c r="BM180" s="173"/>
      <c r="BN180" s="173"/>
      <c r="BO180" s="173"/>
      <c r="BP180" s="173"/>
      <c r="BQ180" s="173"/>
      <c r="BR180" s="173"/>
      <c r="BS180" s="173"/>
      <c r="BT180" s="173"/>
      <c r="BU180" s="173"/>
      <c r="BV180" s="173"/>
      <c r="BW180" s="173"/>
      <c r="BX180" s="173"/>
      <c r="BY180" s="173"/>
      <c r="BZ180" s="173"/>
      <c r="CA180" s="173"/>
      <c r="CB180" s="173"/>
      <c r="CC180" s="173"/>
      <c r="CD180" s="173"/>
      <c r="CE180" s="173"/>
      <c r="CF180" s="173"/>
      <c r="CG180" s="173"/>
      <c r="CH180" s="173"/>
      <c r="CI180" s="173"/>
      <c r="CJ180" s="173"/>
      <c r="CK180" s="173"/>
      <c r="CL180" s="173"/>
      <c r="CM180" s="173"/>
      <c r="CN180" s="173"/>
      <c r="CO180" s="173"/>
      <c r="CP180" s="173"/>
      <c r="CQ180" s="173"/>
      <c r="CR180" s="173"/>
      <c r="CS180" s="173"/>
      <c r="CT180" s="173"/>
      <c r="CU180" s="173"/>
      <c r="CV180" s="173"/>
      <c r="CW180" s="173"/>
      <c r="CX180" s="173"/>
      <c r="CY180" s="173"/>
      <c r="CZ180" s="173"/>
      <c r="DA180" s="173"/>
      <c r="DB180" s="173"/>
      <c r="DC180" s="173"/>
    </row>
    <row r="181" s="175" customFormat="true" ht="15.75" hidden="false" customHeight="false" outlineLevel="0" collapsed="false">
      <c r="A181" s="167"/>
      <c r="B181" s="168"/>
      <c r="C181" s="169"/>
      <c r="D181" s="169"/>
      <c r="E181" s="170"/>
      <c r="F181" s="170"/>
      <c r="G181" s="171"/>
      <c r="H181" s="174"/>
      <c r="I181" s="174"/>
      <c r="J181" s="171"/>
      <c r="K181" s="171"/>
      <c r="L181" s="171"/>
      <c r="M181" s="171"/>
      <c r="N181" s="174"/>
      <c r="O181" s="171"/>
      <c r="P181" s="171"/>
      <c r="Q181" s="171"/>
      <c r="R181" s="171"/>
      <c r="S181" s="174"/>
      <c r="T181" s="171"/>
      <c r="U181" s="171"/>
      <c r="V181" s="171"/>
      <c r="W181" s="171"/>
      <c r="X181" s="171"/>
      <c r="Y181" s="171"/>
      <c r="Z181" s="171"/>
      <c r="AA181" s="171"/>
      <c r="AB181" s="171"/>
      <c r="AC181" s="171"/>
      <c r="AE181" s="173"/>
      <c r="AF181" s="173"/>
      <c r="AG181" s="173"/>
      <c r="AH181" s="173"/>
      <c r="AI181" s="173"/>
      <c r="AJ181" s="173"/>
      <c r="AK181" s="173"/>
      <c r="AL181" s="173"/>
      <c r="AM181" s="173"/>
      <c r="AN181" s="173"/>
      <c r="AO181" s="173"/>
      <c r="AP181" s="173"/>
      <c r="AQ181" s="173"/>
      <c r="AR181" s="173"/>
      <c r="AS181" s="173"/>
      <c r="AT181" s="173"/>
      <c r="AU181" s="173"/>
      <c r="AV181" s="173"/>
      <c r="AW181" s="173"/>
      <c r="AX181" s="173"/>
      <c r="AY181" s="173"/>
      <c r="AZ181" s="173"/>
      <c r="BA181" s="173"/>
      <c r="BB181" s="173"/>
      <c r="BC181" s="173"/>
      <c r="BD181" s="173"/>
      <c r="BE181" s="173"/>
      <c r="BF181" s="173"/>
      <c r="BG181" s="173"/>
      <c r="BH181" s="173"/>
      <c r="BI181" s="173"/>
      <c r="BJ181" s="173"/>
      <c r="BK181" s="173"/>
      <c r="BL181" s="173"/>
      <c r="BM181" s="173"/>
      <c r="BN181" s="173"/>
      <c r="BO181" s="173"/>
      <c r="BP181" s="173"/>
      <c r="BQ181" s="173"/>
      <c r="BR181" s="173"/>
      <c r="BS181" s="173"/>
      <c r="BT181" s="173"/>
      <c r="BU181" s="173"/>
      <c r="BV181" s="173"/>
      <c r="BW181" s="173"/>
      <c r="BX181" s="173"/>
      <c r="BY181" s="173"/>
      <c r="BZ181" s="173"/>
      <c r="CA181" s="173"/>
      <c r="CB181" s="173"/>
      <c r="CC181" s="173"/>
      <c r="CD181" s="173"/>
      <c r="CE181" s="173"/>
      <c r="CF181" s="173"/>
      <c r="CG181" s="173"/>
      <c r="CH181" s="173"/>
      <c r="CI181" s="173"/>
      <c r="CJ181" s="173"/>
      <c r="CK181" s="173"/>
      <c r="CL181" s="173"/>
      <c r="CM181" s="173"/>
      <c r="CN181" s="173"/>
      <c r="CO181" s="173"/>
      <c r="CP181" s="173"/>
      <c r="CQ181" s="173"/>
      <c r="CR181" s="173"/>
      <c r="CS181" s="173"/>
      <c r="CT181" s="173"/>
      <c r="CU181" s="173"/>
      <c r="CV181" s="173"/>
      <c r="CW181" s="173"/>
      <c r="CX181" s="173"/>
      <c r="CY181" s="173"/>
      <c r="CZ181" s="173"/>
      <c r="DA181" s="173"/>
      <c r="DB181" s="173"/>
      <c r="DC181" s="173"/>
    </row>
    <row r="182" s="175" customFormat="true" ht="15.75" hidden="false" customHeight="false" outlineLevel="0" collapsed="false">
      <c r="A182" s="167"/>
      <c r="B182" s="168"/>
      <c r="C182" s="169"/>
      <c r="D182" s="169"/>
      <c r="E182" s="170"/>
      <c r="F182" s="170"/>
      <c r="G182" s="171"/>
      <c r="H182" s="174"/>
      <c r="I182" s="174"/>
      <c r="J182" s="171"/>
      <c r="K182" s="171"/>
      <c r="L182" s="171"/>
      <c r="M182" s="171"/>
      <c r="N182" s="174"/>
      <c r="O182" s="171"/>
      <c r="P182" s="171"/>
      <c r="Q182" s="171"/>
      <c r="R182" s="171"/>
      <c r="S182" s="174"/>
      <c r="T182" s="171"/>
      <c r="U182" s="171"/>
      <c r="V182" s="171"/>
      <c r="W182" s="171"/>
      <c r="X182" s="171"/>
      <c r="Y182" s="171"/>
      <c r="Z182" s="171"/>
      <c r="AA182" s="171"/>
      <c r="AB182" s="171"/>
      <c r="AC182" s="171"/>
      <c r="AE182" s="173"/>
      <c r="AF182" s="173"/>
      <c r="AG182" s="173"/>
      <c r="AH182" s="173"/>
      <c r="AI182" s="173"/>
      <c r="AJ182" s="173"/>
      <c r="AK182" s="173"/>
      <c r="AL182" s="173"/>
      <c r="AM182" s="173"/>
      <c r="AN182" s="173"/>
      <c r="AO182" s="173"/>
      <c r="AP182" s="173"/>
      <c r="AQ182" s="173"/>
      <c r="AR182" s="173"/>
      <c r="AS182" s="173"/>
      <c r="AT182" s="173"/>
      <c r="AU182" s="173"/>
      <c r="AV182" s="173"/>
      <c r="AW182" s="173"/>
      <c r="AX182" s="173"/>
      <c r="AY182" s="173"/>
      <c r="AZ182" s="173"/>
      <c r="BA182" s="173"/>
      <c r="BB182" s="173"/>
      <c r="BC182" s="173"/>
      <c r="BD182" s="173"/>
      <c r="BE182" s="173"/>
      <c r="BF182" s="173"/>
      <c r="BG182" s="173"/>
      <c r="BH182" s="173"/>
      <c r="BI182" s="173"/>
      <c r="BJ182" s="173"/>
      <c r="BK182" s="173"/>
      <c r="BL182" s="173"/>
      <c r="BM182" s="173"/>
      <c r="BN182" s="173"/>
      <c r="BO182" s="173"/>
      <c r="BP182" s="173"/>
      <c r="BQ182" s="173"/>
      <c r="BR182" s="173"/>
      <c r="BS182" s="173"/>
      <c r="BT182" s="173"/>
      <c r="BU182" s="173"/>
      <c r="BV182" s="173"/>
      <c r="BW182" s="173"/>
      <c r="BX182" s="173"/>
      <c r="BY182" s="173"/>
      <c r="BZ182" s="173"/>
      <c r="CA182" s="173"/>
      <c r="CB182" s="173"/>
      <c r="CC182" s="173"/>
      <c r="CD182" s="173"/>
      <c r="CE182" s="173"/>
      <c r="CF182" s="173"/>
      <c r="CG182" s="173"/>
      <c r="CH182" s="173"/>
      <c r="CI182" s="173"/>
      <c r="CJ182" s="173"/>
      <c r="CK182" s="173"/>
      <c r="CL182" s="173"/>
      <c r="CM182" s="173"/>
      <c r="CN182" s="173"/>
      <c r="CO182" s="173"/>
      <c r="CP182" s="173"/>
      <c r="CQ182" s="173"/>
      <c r="CR182" s="173"/>
      <c r="CS182" s="173"/>
      <c r="CT182" s="173"/>
      <c r="CU182" s="173"/>
      <c r="CV182" s="173"/>
      <c r="CW182" s="173"/>
      <c r="CX182" s="173"/>
      <c r="CY182" s="173"/>
      <c r="CZ182" s="173"/>
      <c r="DA182" s="173"/>
      <c r="DB182" s="173"/>
      <c r="DC182" s="173"/>
    </row>
    <row r="183" s="175" customFormat="true" ht="15.75" hidden="false" customHeight="false" outlineLevel="0" collapsed="false">
      <c r="A183" s="167"/>
      <c r="B183" s="168"/>
      <c r="C183" s="169"/>
      <c r="D183" s="169"/>
      <c r="E183" s="170"/>
      <c r="F183" s="170"/>
      <c r="G183" s="171"/>
      <c r="H183" s="174"/>
      <c r="I183" s="174"/>
      <c r="J183" s="171"/>
      <c r="K183" s="171"/>
      <c r="L183" s="171"/>
      <c r="M183" s="171"/>
      <c r="N183" s="174"/>
      <c r="O183" s="171"/>
      <c r="P183" s="171"/>
      <c r="Q183" s="171"/>
      <c r="R183" s="171"/>
      <c r="S183" s="174"/>
      <c r="T183" s="171"/>
      <c r="U183" s="171"/>
      <c r="V183" s="171"/>
      <c r="W183" s="171"/>
      <c r="X183" s="171"/>
      <c r="Y183" s="171"/>
      <c r="Z183" s="171"/>
      <c r="AA183" s="171"/>
      <c r="AB183" s="171"/>
      <c r="AC183" s="171"/>
      <c r="AE183" s="173"/>
      <c r="AF183" s="173"/>
      <c r="AG183" s="173"/>
      <c r="AH183" s="173"/>
      <c r="AI183" s="173"/>
      <c r="AJ183" s="173"/>
      <c r="AK183" s="173"/>
      <c r="AL183" s="173"/>
      <c r="AM183" s="173"/>
      <c r="AN183" s="173"/>
      <c r="AO183" s="173"/>
      <c r="AP183" s="173"/>
      <c r="AQ183" s="173"/>
      <c r="AR183" s="173"/>
      <c r="AS183" s="173"/>
      <c r="AT183" s="173"/>
      <c r="AU183" s="173"/>
      <c r="AV183" s="173"/>
      <c r="AW183" s="173"/>
      <c r="AX183" s="173"/>
      <c r="AY183" s="173"/>
      <c r="AZ183" s="173"/>
      <c r="BA183" s="173"/>
      <c r="BB183" s="173"/>
      <c r="BC183" s="173"/>
      <c r="BD183" s="173"/>
      <c r="BE183" s="173"/>
      <c r="BF183" s="173"/>
      <c r="BG183" s="173"/>
      <c r="BH183" s="173"/>
      <c r="BI183" s="173"/>
      <c r="BJ183" s="173"/>
      <c r="BK183" s="173"/>
      <c r="BL183" s="173"/>
      <c r="BM183" s="173"/>
      <c r="BN183" s="173"/>
      <c r="BO183" s="173"/>
      <c r="BP183" s="173"/>
      <c r="BQ183" s="173"/>
      <c r="BR183" s="173"/>
      <c r="BS183" s="173"/>
      <c r="BT183" s="173"/>
      <c r="BU183" s="173"/>
      <c r="BV183" s="173"/>
      <c r="BW183" s="173"/>
      <c r="BX183" s="173"/>
      <c r="BY183" s="173"/>
      <c r="BZ183" s="173"/>
      <c r="CA183" s="173"/>
      <c r="CB183" s="173"/>
      <c r="CC183" s="173"/>
      <c r="CD183" s="173"/>
      <c r="CE183" s="173"/>
      <c r="CF183" s="173"/>
      <c r="CG183" s="173"/>
      <c r="CH183" s="173"/>
      <c r="CI183" s="173"/>
      <c r="CJ183" s="173"/>
      <c r="CK183" s="173"/>
      <c r="CL183" s="173"/>
      <c r="CM183" s="173"/>
      <c r="CN183" s="173"/>
      <c r="CO183" s="173"/>
      <c r="CP183" s="173"/>
      <c r="CQ183" s="173"/>
      <c r="CR183" s="173"/>
      <c r="CS183" s="173"/>
      <c r="CT183" s="173"/>
      <c r="CU183" s="173"/>
      <c r="CV183" s="173"/>
      <c r="CW183" s="173"/>
      <c r="CX183" s="173"/>
      <c r="CY183" s="173"/>
      <c r="CZ183" s="173"/>
      <c r="DA183" s="173"/>
      <c r="DB183" s="173"/>
      <c r="DC183" s="173"/>
    </row>
    <row r="184" s="175" customFormat="true" ht="15.75" hidden="false" customHeight="false" outlineLevel="0" collapsed="false">
      <c r="A184" s="167"/>
      <c r="B184" s="168"/>
      <c r="C184" s="169"/>
      <c r="D184" s="169"/>
      <c r="E184" s="170"/>
      <c r="F184" s="170"/>
      <c r="G184" s="171"/>
      <c r="H184" s="174"/>
      <c r="I184" s="174"/>
      <c r="J184" s="171"/>
      <c r="K184" s="171"/>
      <c r="L184" s="171"/>
      <c r="M184" s="171"/>
      <c r="N184" s="174"/>
      <c r="O184" s="171"/>
      <c r="P184" s="171"/>
      <c r="Q184" s="171"/>
      <c r="R184" s="171"/>
      <c r="S184" s="174"/>
      <c r="T184" s="171"/>
      <c r="U184" s="171"/>
      <c r="V184" s="171"/>
      <c r="W184" s="171"/>
      <c r="X184" s="171"/>
      <c r="Y184" s="171"/>
      <c r="Z184" s="171"/>
      <c r="AA184" s="171"/>
      <c r="AB184" s="171"/>
      <c r="AC184" s="171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173"/>
      <c r="AT184" s="173"/>
      <c r="AU184" s="173"/>
      <c r="AV184" s="173"/>
      <c r="AW184" s="173"/>
      <c r="AX184" s="173"/>
      <c r="AY184" s="173"/>
      <c r="AZ184" s="173"/>
      <c r="BA184" s="173"/>
      <c r="BB184" s="173"/>
      <c r="BC184" s="173"/>
      <c r="BD184" s="173"/>
      <c r="BE184" s="173"/>
      <c r="BF184" s="173"/>
      <c r="BG184" s="173"/>
      <c r="BH184" s="173"/>
      <c r="BI184" s="173"/>
      <c r="BJ184" s="173"/>
      <c r="BK184" s="173"/>
      <c r="BL184" s="173"/>
      <c r="BM184" s="173"/>
      <c r="BN184" s="173"/>
      <c r="BO184" s="173"/>
      <c r="BP184" s="173"/>
      <c r="BQ184" s="173"/>
      <c r="BR184" s="173"/>
      <c r="BS184" s="173"/>
      <c r="BT184" s="173"/>
      <c r="BU184" s="173"/>
      <c r="BV184" s="173"/>
      <c r="BW184" s="173"/>
      <c r="BX184" s="173"/>
      <c r="BY184" s="173"/>
      <c r="BZ184" s="173"/>
      <c r="CA184" s="173"/>
      <c r="CB184" s="173"/>
      <c r="CC184" s="173"/>
      <c r="CD184" s="173"/>
      <c r="CE184" s="173"/>
      <c r="CF184" s="173"/>
      <c r="CG184" s="173"/>
      <c r="CH184" s="173"/>
      <c r="CI184" s="173"/>
      <c r="CJ184" s="173"/>
      <c r="CK184" s="173"/>
      <c r="CL184" s="173"/>
      <c r="CM184" s="173"/>
      <c r="CN184" s="173"/>
      <c r="CO184" s="173"/>
      <c r="CP184" s="173"/>
      <c r="CQ184" s="173"/>
      <c r="CR184" s="173"/>
      <c r="CS184" s="173"/>
      <c r="CT184" s="173"/>
      <c r="CU184" s="173"/>
      <c r="CV184" s="173"/>
      <c r="CW184" s="173"/>
      <c r="CX184" s="173"/>
      <c r="CY184" s="173"/>
      <c r="CZ184" s="173"/>
      <c r="DA184" s="173"/>
      <c r="DB184" s="173"/>
      <c r="DC184" s="173"/>
    </row>
    <row r="185" s="175" customFormat="true" ht="15.75" hidden="false" customHeight="false" outlineLevel="0" collapsed="false">
      <c r="A185" s="167"/>
      <c r="B185" s="168"/>
      <c r="C185" s="169"/>
      <c r="D185" s="169"/>
      <c r="E185" s="170"/>
      <c r="F185" s="170"/>
      <c r="G185" s="171"/>
      <c r="H185" s="174"/>
      <c r="I185" s="174"/>
      <c r="J185" s="171"/>
      <c r="K185" s="171"/>
      <c r="L185" s="171"/>
      <c r="M185" s="171"/>
      <c r="N185" s="174"/>
      <c r="O185" s="171"/>
      <c r="P185" s="171"/>
      <c r="Q185" s="171"/>
      <c r="R185" s="171"/>
      <c r="S185" s="174"/>
      <c r="T185" s="171"/>
      <c r="U185" s="171"/>
      <c r="V185" s="171"/>
      <c r="W185" s="171"/>
      <c r="X185" s="171"/>
      <c r="Y185" s="171"/>
      <c r="Z185" s="171"/>
      <c r="AA185" s="171"/>
      <c r="AB185" s="171"/>
      <c r="AC185" s="171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/>
      <c r="AQ185" s="173"/>
      <c r="AR185" s="173"/>
      <c r="AS185" s="173"/>
      <c r="AT185" s="173"/>
      <c r="AU185" s="173"/>
      <c r="AV185" s="173"/>
      <c r="AW185" s="173"/>
      <c r="AX185" s="173"/>
      <c r="AY185" s="173"/>
      <c r="AZ185" s="173"/>
      <c r="BA185" s="173"/>
      <c r="BB185" s="173"/>
      <c r="BC185" s="173"/>
      <c r="BD185" s="173"/>
      <c r="BE185" s="173"/>
      <c r="BF185" s="173"/>
      <c r="BG185" s="173"/>
      <c r="BH185" s="173"/>
      <c r="BI185" s="173"/>
      <c r="BJ185" s="173"/>
      <c r="BK185" s="173"/>
      <c r="BL185" s="173"/>
      <c r="BM185" s="173"/>
      <c r="BN185" s="173"/>
      <c r="BO185" s="173"/>
      <c r="BP185" s="173"/>
      <c r="BQ185" s="173"/>
      <c r="BR185" s="173"/>
      <c r="BS185" s="173"/>
      <c r="BT185" s="173"/>
      <c r="BU185" s="173"/>
      <c r="BV185" s="173"/>
      <c r="BW185" s="173"/>
      <c r="BX185" s="173"/>
      <c r="BY185" s="173"/>
      <c r="BZ185" s="173"/>
      <c r="CA185" s="173"/>
      <c r="CB185" s="173"/>
      <c r="CC185" s="173"/>
      <c r="CD185" s="173"/>
      <c r="CE185" s="173"/>
      <c r="CF185" s="173"/>
      <c r="CG185" s="173"/>
      <c r="CH185" s="173"/>
      <c r="CI185" s="173"/>
      <c r="CJ185" s="173"/>
      <c r="CK185" s="173"/>
      <c r="CL185" s="173"/>
      <c r="CM185" s="173"/>
      <c r="CN185" s="173"/>
      <c r="CO185" s="173"/>
      <c r="CP185" s="173"/>
      <c r="CQ185" s="173"/>
      <c r="CR185" s="173"/>
      <c r="CS185" s="173"/>
      <c r="CT185" s="173"/>
      <c r="CU185" s="173"/>
      <c r="CV185" s="173"/>
      <c r="CW185" s="173"/>
      <c r="CX185" s="173"/>
      <c r="CY185" s="173"/>
      <c r="CZ185" s="173"/>
      <c r="DA185" s="173"/>
      <c r="DB185" s="173"/>
      <c r="DC185" s="173"/>
    </row>
    <row r="186" s="175" customFormat="true" ht="15.75" hidden="false" customHeight="false" outlineLevel="0" collapsed="false">
      <c r="A186" s="167"/>
      <c r="B186" s="168"/>
      <c r="C186" s="169"/>
      <c r="D186" s="169"/>
      <c r="E186" s="170"/>
      <c r="F186" s="170"/>
      <c r="G186" s="171"/>
      <c r="H186" s="174"/>
      <c r="I186" s="174"/>
      <c r="J186" s="171"/>
      <c r="K186" s="171"/>
      <c r="L186" s="171"/>
      <c r="M186" s="171"/>
      <c r="N186" s="174"/>
      <c r="O186" s="171"/>
      <c r="P186" s="171"/>
      <c r="Q186" s="171"/>
      <c r="R186" s="171"/>
      <c r="S186" s="174"/>
      <c r="T186" s="171"/>
      <c r="U186" s="171"/>
      <c r="V186" s="171"/>
      <c r="W186" s="171"/>
      <c r="X186" s="171"/>
      <c r="Y186" s="171"/>
      <c r="Z186" s="171"/>
      <c r="AA186" s="171"/>
      <c r="AB186" s="171"/>
      <c r="AC186" s="171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/>
      <c r="AQ186" s="173"/>
      <c r="AR186" s="173"/>
      <c r="AS186" s="173"/>
      <c r="AT186" s="173"/>
      <c r="AU186" s="173"/>
      <c r="AV186" s="173"/>
      <c r="AW186" s="173"/>
      <c r="AX186" s="173"/>
      <c r="AY186" s="173"/>
      <c r="AZ186" s="173"/>
      <c r="BA186" s="173"/>
      <c r="BB186" s="173"/>
      <c r="BC186" s="173"/>
      <c r="BD186" s="173"/>
      <c r="BE186" s="173"/>
      <c r="BF186" s="173"/>
      <c r="BG186" s="173"/>
      <c r="BH186" s="173"/>
      <c r="BI186" s="173"/>
      <c r="BJ186" s="173"/>
      <c r="BK186" s="173"/>
      <c r="BL186" s="173"/>
      <c r="BM186" s="173"/>
      <c r="BN186" s="173"/>
      <c r="BO186" s="173"/>
      <c r="BP186" s="173"/>
      <c r="BQ186" s="173"/>
      <c r="BR186" s="173"/>
      <c r="BS186" s="173"/>
      <c r="BT186" s="173"/>
      <c r="BU186" s="173"/>
      <c r="BV186" s="173"/>
      <c r="BW186" s="173"/>
      <c r="BX186" s="173"/>
      <c r="BY186" s="173"/>
      <c r="BZ186" s="173"/>
      <c r="CA186" s="173"/>
      <c r="CB186" s="173"/>
      <c r="CC186" s="173"/>
      <c r="CD186" s="173"/>
      <c r="CE186" s="173"/>
      <c r="CF186" s="173"/>
      <c r="CG186" s="173"/>
      <c r="CH186" s="173"/>
      <c r="CI186" s="173"/>
      <c r="CJ186" s="173"/>
      <c r="CK186" s="173"/>
      <c r="CL186" s="173"/>
      <c r="CM186" s="173"/>
      <c r="CN186" s="173"/>
      <c r="CO186" s="173"/>
      <c r="CP186" s="173"/>
      <c r="CQ186" s="173"/>
      <c r="CR186" s="173"/>
      <c r="CS186" s="173"/>
      <c r="CT186" s="173"/>
      <c r="CU186" s="173"/>
      <c r="CV186" s="173"/>
      <c r="CW186" s="173"/>
      <c r="CX186" s="173"/>
      <c r="CY186" s="173"/>
      <c r="CZ186" s="173"/>
      <c r="DA186" s="173"/>
      <c r="DB186" s="173"/>
      <c r="DC186" s="173"/>
    </row>
    <row r="187" s="175" customFormat="true" ht="15.75" hidden="false" customHeight="false" outlineLevel="0" collapsed="false">
      <c r="A187" s="167"/>
      <c r="B187" s="168"/>
      <c r="C187" s="169"/>
      <c r="D187" s="169"/>
      <c r="E187" s="170"/>
      <c r="F187" s="170"/>
      <c r="G187" s="171"/>
      <c r="H187" s="174"/>
      <c r="I187" s="174"/>
      <c r="J187" s="171"/>
      <c r="K187" s="171"/>
      <c r="L187" s="171"/>
      <c r="M187" s="171"/>
      <c r="N187" s="174"/>
      <c r="O187" s="171"/>
      <c r="P187" s="171"/>
      <c r="Q187" s="171"/>
      <c r="R187" s="171"/>
      <c r="S187" s="174"/>
      <c r="T187" s="171"/>
      <c r="U187" s="171"/>
      <c r="V187" s="171"/>
      <c r="W187" s="171"/>
      <c r="X187" s="171"/>
      <c r="Y187" s="171"/>
      <c r="Z187" s="171"/>
      <c r="AA187" s="171"/>
      <c r="AB187" s="171"/>
      <c r="AC187" s="171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/>
      <c r="AQ187" s="173"/>
      <c r="AR187" s="173"/>
      <c r="AS187" s="173"/>
      <c r="AT187" s="173"/>
      <c r="AU187" s="173"/>
      <c r="AV187" s="173"/>
      <c r="AW187" s="173"/>
      <c r="AX187" s="173"/>
      <c r="AY187" s="173"/>
      <c r="AZ187" s="173"/>
      <c r="BA187" s="173"/>
      <c r="BB187" s="173"/>
      <c r="BC187" s="173"/>
      <c r="BD187" s="173"/>
      <c r="BE187" s="173"/>
      <c r="BF187" s="173"/>
      <c r="BG187" s="173"/>
      <c r="BH187" s="173"/>
      <c r="BI187" s="173"/>
      <c r="BJ187" s="173"/>
      <c r="BK187" s="173"/>
      <c r="BL187" s="173"/>
      <c r="BM187" s="173"/>
      <c r="BN187" s="173"/>
      <c r="BO187" s="173"/>
      <c r="BP187" s="173"/>
      <c r="BQ187" s="173"/>
      <c r="BR187" s="173"/>
      <c r="BS187" s="173"/>
      <c r="BT187" s="173"/>
      <c r="BU187" s="173"/>
      <c r="BV187" s="173"/>
      <c r="BW187" s="173"/>
      <c r="BX187" s="173"/>
      <c r="BY187" s="173"/>
      <c r="BZ187" s="173"/>
      <c r="CA187" s="173"/>
      <c r="CB187" s="173"/>
      <c r="CC187" s="173"/>
      <c r="CD187" s="173"/>
      <c r="CE187" s="173"/>
      <c r="CF187" s="173"/>
      <c r="CG187" s="173"/>
      <c r="CH187" s="173"/>
      <c r="CI187" s="173"/>
      <c r="CJ187" s="173"/>
      <c r="CK187" s="173"/>
      <c r="CL187" s="173"/>
      <c r="CM187" s="173"/>
      <c r="CN187" s="173"/>
      <c r="CO187" s="173"/>
      <c r="CP187" s="173"/>
      <c r="CQ187" s="173"/>
      <c r="CR187" s="173"/>
      <c r="CS187" s="173"/>
      <c r="CT187" s="173"/>
      <c r="CU187" s="173"/>
      <c r="CV187" s="173"/>
      <c r="CW187" s="173"/>
      <c r="CX187" s="173"/>
      <c r="CY187" s="173"/>
      <c r="CZ187" s="173"/>
      <c r="DA187" s="173"/>
      <c r="DB187" s="173"/>
      <c r="DC187" s="173"/>
    </row>
    <row r="188" s="175" customFormat="true" ht="15.75" hidden="false" customHeight="false" outlineLevel="0" collapsed="false">
      <c r="A188" s="167"/>
      <c r="B188" s="168"/>
      <c r="C188" s="169"/>
      <c r="D188" s="169"/>
      <c r="E188" s="170"/>
      <c r="F188" s="170"/>
      <c r="G188" s="171"/>
      <c r="H188" s="174"/>
      <c r="I188" s="174"/>
      <c r="J188" s="171"/>
      <c r="K188" s="171"/>
      <c r="L188" s="171"/>
      <c r="M188" s="171"/>
      <c r="N188" s="174"/>
      <c r="O188" s="171"/>
      <c r="P188" s="171"/>
      <c r="Q188" s="171"/>
      <c r="R188" s="171"/>
      <c r="S188" s="174"/>
      <c r="T188" s="171"/>
      <c r="U188" s="171"/>
      <c r="V188" s="171"/>
      <c r="W188" s="171"/>
      <c r="X188" s="171"/>
      <c r="Y188" s="171"/>
      <c r="Z188" s="171"/>
      <c r="AA188" s="171"/>
      <c r="AB188" s="171"/>
      <c r="AC188" s="171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/>
      <c r="AQ188" s="173"/>
      <c r="AR188" s="173"/>
      <c r="AS188" s="173"/>
      <c r="AT188" s="173"/>
      <c r="AU188" s="173"/>
      <c r="AV188" s="173"/>
      <c r="AW188" s="173"/>
      <c r="AX188" s="173"/>
      <c r="AY188" s="173"/>
      <c r="AZ188" s="173"/>
      <c r="BA188" s="173"/>
      <c r="BB188" s="173"/>
      <c r="BC188" s="173"/>
      <c r="BD188" s="173"/>
      <c r="BE188" s="173"/>
      <c r="BF188" s="173"/>
      <c r="BG188" s="173"/>
      <c r="BH188" s="173"/>
      <c r="BI188" s="173"/>
      <c r="BJ188" s="173"/>
      <c r="BK188" s="173"/>
      <c r="BL188" s="173"/>
      <c r="BM188" s="173"/>
      <c r="BN188" s="173"/>
      <c r="BO188" s="173"/>
      <c r="BP188" s="173"/>
      <c r="BQ188" s="173"/>
      <c r="BR188" s="173"/>
      <c r="BS188" s="173"/>
      <c r="BT188" s="173"/>
      <c r="BU188" s="173"/>
      <c r="BV188" s="173"/>
      <c r="BW188" s="173"/>
      <c r="BX188" s="173"/>
      <c r="BY188" s="173"/>
      <c r="BZ188" s="173"/>
      <c r="CA188" s="173"/>
      <c r="CB188" s="173"/>
      <c r="CC188" s="173"/>
      <c r="CD188" s="173"/>
      <c r="CE188" s="173"/>
      <c r="CF188" s="173"/>
      <c r="CG188" s="173"/>
      <c r="CH188" s="173"/>
      <c r="CI188" s="173"/>
      <c r="CJ188" s="173"/>
      <c r="CK188" s="173"/>
      <c r="CL188" s="173"/>
      <c r="CM188" s="173"/>
      <c r="CN188" s="173"/>
      <c r="CO188" s="173"/>
      <c r="CP188" s="173"/>
      <c r="CQ188" s="173"/>
      <c r="CR188" s="173"/>
      <c r="CS188" s="173"/>
      <c r="CT188" s="173"/>
      <c r="CU188" s="173"/>
      <c r="CV188" s="173"/>
      <c r="CW188" s="173"/>
      <c r="CX188" s="173"/>
      <c r="CY188" s="173"/>
      <c r="CZ188" s="173"/>
      <c r="DA188" s="173"/>
      <c r="DB188" s="173"/>
      <c r="DC188" s="173"/>
    </row>
    <row r="189" s="175" customFormat="true" ht="15.75" hidden="false" customHeight="false" outlineLevel="0" collapsed="false">
      <c r="A189" s="167"/>
      <c r="B189" s="168"/>
      <c r="C189" s="169"/>
      <c r="D189" s="169"/>
      <c r="E189" s="170"/>
      <c r="F189" s="170"/>
      <c r="G189" s="171"/>
      <c r="H189" s="174"/>
      <c r="I189" s="174"/>
      <c r="J189" s="171"/>
      <c r="K189" s="171"/>
      <c r="L189" s="171"/>
      <c r="M189" s="171"/>
      <c r="N189" s="174"/>
      <c r="O189" s="171"/>
      <c r="P189" s="171"/>
      <c r="Q189" s="171"/>
      <c r="R189" s="171"/>
      <c r="S189" s="174"/>
      <c r="T189" s="171"/>
      <c r="U189" s="171"/>
      <c r="V189" s="171"/>
      <c r="W189" s="171"/>
      <c r="X189" s="171"/>
      <c r="Y189" s="171"/>
      <c r="Z189" s="171"/>
      <c r="AA189" s="171"/>
      <c r="AB189" s="171"/>
      <c r="AC189" s="171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/>
      <c r="AQ189" s="173"/>
      <c r="AR189" s="173"/>
      <c r="AS189" s="173"/>
      <c r="AT189" s="173"/>
      <c r="AU189" s="173"/>
      <c r="AV189" s="173"/>
      <c r="AW189" s="173"/>
      <c r="AX189" s="173"/>
      <c r="AY189" s="173"/>
      <c r="AZ189" s="173"/>
      <c r="BA189" s="173"/>
      <c r="BB189" s="173"/>
      <c r="BC189" s="173"/>
      <c r="BD189" s="173"/>
      <c r="BE189" s="173"/>
      <c r="BF189" s="173"/>
      <c r="BG189" s="173"/>
      <c r="BH189" s="173"/>
      <c r="BI189" s="173"/>
      <c r="BJ189" s="173"/>
      <c r="BK189" s="173"/>
      <c r="BL189" s="173"/>
      <c r="BM189" s="173"/>
      <c r="BN189" s="173"/>
      <c r="BO189" s="173"/>
      <c r="BP189" s="173"/>
      <c r="BQ189" s="173"/>
      <c r="BR189" s="173"/>
      <c r="BS189" s="173"/>
      <c r="BT189" s="173"/>
      <c r="BU189" s="173"/>
      <c r="BV189" s="173"/>
      <c r="BW189" s="173"/>
      <c r="BX189" s="173"/>
      <c r="BY189" s="173"/>
      <c r="BZ189" s="173"/>
      <c r="CA189" s="173"/>
      <c r="CB189" s="173"/>
      <c r="CC189" s="173"/>
      <c r="CD189" s="173"/>
      <c r="CE189" s="173"/>
      <c r="CF189" s="173"/>
      <c r="CG189" s="173"/>
      <c r="CH189" s="173"/>
      <c r="CI189" s="173"/>
      <c r="CJ189" s="173"/>
      <c r="CK189" s="173"/>
      <c r="CL189" s="173"/>
      <c r="CM189" s="173"/>
      <c r="CN189" s="173"/>
      <c r="CO189" s="173"/>
      <c r="CP189" s="173"/>
      <c r="CQ189" s="173"/>
      <c r="CR189" s="173"/>
      <c r="CS189" s="173"/>
      <c r="CT189" s="173"/>
      <c r="CU189" s="173"/>
      <c r="CV189" s="173"/>
      <c r="CW189" s="173"/>
      <c r="CX189" s="173"/>
      <c r="CY189" s="173"/>
      <c r="CZ189" s="173"/>
      <c r="DA189" s="173"/>
      <c r="DB189" s="173"/>
      <c r="DC189" s="173"/>
    </row>
    <row r="190" s="175" customFormat="true" ht="15.75" hidden="false" customHeight="false" outlineLevel="0" collapsed="false">
      <c r="A190" s="167"/>
      <c r="B190" s="168"/>
      <c r="C190" s="169"/>
      <c r="D190" s="169"/>
      <c r="E190" s="170"/>
      <c r="F190" s="170"/>
      <c r="G190" s="171"/>
      <c r="H190" s="174"/>
      <c r="I190" s="174"/>
      <c r="J190" s="171"/>
      <c r="K190" s="171"/>
      <c r="L190" s="171"/>
      <c r="M190" s="171"/>
      <c r="N190" s="174"/>
      <c r="O190" s="171"/>
      <c r="P190" s="171"/>
      <c r="Q190" s="171"/>
      <c r="R190" s="171"/>
      <c r="S190" s="174"/>
      <c r="T190" s="171"/>
      <c r="U190" s="171"/>
      <c r="V190" s="171"/>
      <c r="W190" s="171"/>
      <c r="X190" s="171"/>
      <c r="Y190" s="171"/>
      <c r="Z190" s="171"/>
      <c r="AA190" s="171"/>
      <c r="AB190" s="171"/>
      <c r="AC190" s="171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73"/>
      <c r="AR190" s="173"/>
      <c r="AS190" s="173"/>
      <c r="AT190" s="173"/>
      <c r="AU190" s="173"/>
      <c r="AV190" s="173"/>
      <c r="AW190" s="173"/>
      <c r="AX190" s="173"/>
      <c r="AY190" s="173"/>
      <c r="AZ190" s="173"/>
      <c r="BA190" s="173"/>
      <c r="BB190" s="173"/>
      <c r="BC190" s="173"/>
      <c r="BD190" s="173"/>
      <c r="BE190" s="173"/>
      <c r="BF190" s="173"/>
      <c r="BG190" s="173"/>
      <c r="BH190" s="173"/>
      <c r="BI190" s="173"/>
      <c r="BJ190" s="173"/>
      <c r="BK190" s="173"/>
      <c r="BL190" s="173"/>
      <c r="BM190" s="173"/>
      <c r="BN190" s="173"/>
      <c r="BO190" s="173"/>
      <c r="BP190" s="173"/>
      <c r="BQ190" s="173"/>
      <c r="BR190" s="173"/>
      <c r="BS190" s="173"/>
      <c r="BT190" s="173"/>
      <c r="BU190" s="173"/>
      <c r="BV190" s="173"/>
      <c r="BW190" s="173"/>
      <c r="BX190" s="173"/>
      <c r="BY190" s="173"/>
      <c r="BZ190" s="173"/>
      <c r="CA190" s="173"/>
      <c r="CB190" s="173"/>
      <c r="CC190" s="173"/>
      <c r="CD190" s="173"/>
      <c r="CE190" s="173"/>
      <c r="CF190" s="173"/>
      <c r="CG190" s="173"/>
      <c r="CH190" s="173"/>
      <c r="CI190" s="173"/>
      <c r="CJ190" s="173"/>
      <c r="CK190" s="173"/>
      <c r="CL190" s="173"/>
      <c r="CM190" s="173"/>
      <c r="CN190" s="173"/>
      <c r="CO190" s="173"/>
      <c r="CP190" s="173"/>
      <c r="CQ190" s="173"/>
      <c r="CR190" s="173"/>
      <c r="CS190" s="173"/>
      <c r="CT190" s="173"/>
      <c r="CU190" s="173"/>
      <c r="CV190" s="173"/>
      <c r="CW190" s="173"/>
      <c r="CX190" s="173"/>
      <c r="CY190" s="173"/>
      <c r="CZ190" s="173"/>
      <c r="DA190" s="173"/>
      <c r="DB190" s="173"/>
      <c r="DC190" s="173"/>
    </row>
    <row r="191" s="175" customFormat="true" ht="15.75" hidden="false" customHeight="false" outlineLevel="0" collapsed="false">
      <c r="A191" s="167"/>
      <c r="B191" s="168"/>
      <c r="C191" s="169"/>
      <c r="D191" s="169"/>
      <c r="E191" s="170"/>
      <c r="F191" s="170"/>
      <c r="G191" s="171"/>
      <c r="H191" s="174"/>
      <c r="I191" s="174"/>
      <c r="J191" s="171"/>
      <c r="K191" s="171"/>
      <c r="L191" s="171"/>
      <c r="M191" s="171"/>
      <c r="N191" s="174"/>
      <c r="O191" s="171"/>
      <c r="P191" s="171"/>
      <c r="Q191" s="171"/>
      <c r="R191" s="171"/>
      <c r="S191" s="174"/>
      <c r="T191" s="171"/>
      <c r="U191" s="171"/>
      <c r="V191" s="171"/>
      <c r="W191" s="171"/>
      <c r="X191" s="171"/>
      <c r="Y191" s="171"/>
      <c r="Z191" s="171"/>
      <c r="AA191" s="171"/>
      <c r="AB191" s="171"/>
      <c r="AC191" s="171"/>
      <c r="AE191" s="173"/>
      <c r="AF191" s="173"/>
      <c r="AG191" s="173"/>
      <c r="AH191" s="173"/>
      <c r="AI191" s="173"/>
      <c r="AJ191" s="173"/>
      <c r="AK191" s="173"/>
      <c r="AL191" s="173"/>
      <c r="AM191" s="173"/>
      <c r="AN191" s="173"/>
      <c r="AO191" s="173"/>
      <c r="AP191" s="173"/>
      <c r="AQ191" s="173"/>
      <c r="AR191" s="173"/>
      <c r="AS191" s="173"/>
      <c r="AT191" s="173"/>
      <c r="AU191" s="173"/>
      <c r="AV191" s="173"/>
      <c r="AW191" s="173"/>
      <c r="AX191" s="173"/>
      <c r="AY191" s="173"/>
      <c r="AZ191" s="173"/>
      <c r="BA191" s="173"/>
      <c r="BB191" s="173"/>
      <c r="BC191" s="173"/>
      <c r="BD191" s="173"/>
      <c r="BE191" s="173"/>
      <c r="BF191" s="173"/>
      <c r="BG191" s="173"/>
      <c r="BH191" s="173"/>
      <c r="BI191" s="173"/>
      <c r="BJ191" s="173"/>
      <c r="BK191" s="173"/>
      <c r="BL191" s="173"/>
      <c r="BM191" s="173"/>
      <c r="BN191" s="173"/>
      <c r="BO191" s="173"/>
      <c r="BP191" s="173"/>
      <c r="BQ191" s="173"/>
      <c r="BR191" s="173"/>
      <c r="BS191" s="173"/>
      <c r="BT191" s="173"/>
      <c r="BU191" s="173"/>
      <c r="BV191" s="173"/>
      <c r="BW191" s="173"/>
      <c r="BX191" s="173"/>
      <c r="BY191" s="173"/>
      <c r="BZ191" s="173"/>
      <c r="CA191" s="173"/>
      <c r="CB191" s="173"/>
      <c r="CC191" s="173"/>
      <c r="CD191" s="173"/>
      <c r="CE191" s="173"/>
      <c r="CF191" s="173"/>
      <c r="CG191" s="173"/>
      <c r="CH191" s="173"/>
      <c r="CI191" s="173"/>
      <c r="CJ191" s="173"/>
      <c r="CK191" s="173"/>
      <c r="CL191" s="173"/>
      <c r="CM191" s="173"/>
      <c r="CN191" s="173"/>
      <c r="CO191" s="173"/>
      <c r="CP191" s="173"/>
      <c r="CQ191" s="173"/>
      <c r="CR191" s="173"/>
      <c r="CS191" s="173"/>
      <c r="CT191" s="173"/>
      <c r="CU191" s="173"/>
      <c r="CV191" s="173"/>
      <c r="CW191" s="173"/>
      <c r="CX191" s="173"/>
      <c r="CY191" s="173"/>
      <c r="CZ191" s="173"/>
      <c r="DA191" s="173"/>
      <c r="DB191" s="173"/>
      <c r="DC191" s="173"/>
    </row>
    <row r="192" s="175" customFormat="true" ht="15.75" hidden="false" customHeight="false" outlineLevel="0" collapsed="false">
      <c r="A192" s="167"/>
      <c r="B192" s="168"/>
      <c r="C192" s="169"/>
      <c r="D192" s="169"/>
      <c r="E192" s="170"/>
      <c r="F192" s="170"/>
      <c r="G192" s="171"/>
      <c r="H192" s="174"/>
      <c r="I192" s="174"/>
      <c r="J192" s="171"/>
      <c r="K192" s="171"/>
      <c r="L192" s="171"/>
      <c r="M192" s="171"/>
      <c r="N192" s="174"/>
      <c r="O192" s="171"/>
      <c r="P192" s="171"/>
      <c r="Q192" s="171"/>
      <c r="R192" s="171"/>
      <c r="S192" s="174"/>
      <c r="T192" s="171"/>
      <c r="U192" s="171"/>
      <c r="V192" s="171"/>
      <c r="W192" s="171"/>
      <c r="X192" s="171"/>
      <c r="Y192" s="171"/>
      <c r="Z192" s="171"/>
      <c r="AA192" s="171"/>
      <c r="AB192" s="171"/>
      <c r="AC192" s="171"/>
      <c r="AE192" s="173"/>
      <c r="AF192" s="173"/>
      <c r="AG192" s="173"/>
      <c r="AH192" s="173"/>
      <c r="AI192" s="173"/>
      <c r="AJ192" s="173"/>
      <c r="AK192" s="173"/>
      <c r="AL192" s="173"/>
      <c r="AM192" s="173"/>
      <c r="AN192" s="173"/>
      <c r="AO192" s="173"/>
      <c r="AP192" s="173"/>
      <c r="AQ192" s="173"/>
      <c r="AR192" s="173"/>
      <c r="AS192" s="173"/>
      <c r="AT192" s="173"/>
      <c r="AU192" s="173"/>
      <c r="AV192" s="173"/>
      <c r="AW192" s="173"/>
      <c r="AX192" s="173"/>
      <c r="AY192" s="173"/>
      <c r="AZ192" s="173"/>
      <c r="BA192" s="173"/>
      <c r="BB192" s="173"/>
      <c r="BC192" s="173"/>
      <c r="BD192" s="173"/>
      <c r="BE192" s="173"/>
      <c r="BF192" s="173"/>
      <c r="BG192" s="173"/>
      <c r="BH192" s="173"/>
      <c r="BI192" s="173"/>
      <c r="BJ192" s="173"/>
      <c r="BK192" s="173"/>
      <c r="BL192" s="173"/>
      <c r="BM192" s="173"/>
      <c r="BN192" s="173"/>
      <c r="BO192" s="173"/>
      <c r="BP192" s="173"/>
      <c r="BQ192" s="173"/>
      <c r="BR192" s="173"/>
      <c r="BS192" s="173"/>
      <c r="BT192" s="173"/>
      <c r="BU192" s="173"/>
      <c r="BV192" s="173"/>
      <c r="BW192" s="173"/>
      <c r="BX192" s="173"/>
      <c r="BY192" s="173"/>
      <c r="BZ192" s="173"/>
      <c r="CA192" s="173"/>
      <c r="CB192" s="173"/>
      <c r="CC192" s="173"/>
      <c r="CD192" s="173"/>
      <c r="CE192" s="173"/>
      <c r="CF192" s="173"/>
      <c r="CG192" s="173"/>
      <c r="CH192" s="173"/>
      <c r="CI192" s="173"/>
      <c r="CJ192" s="173"/>
      <c r="CK192" s="173"/>
      <c r="CL192" s="173"/>
      <c r="CM192" s="173"/>
      <c r="CN192" s="173"/>
      <c r="CO192" s="173"/>
      <c r="CP192" s="173"/>
      <c r="CQ192" s="173"/>
      <c r="CR192" s="173"/>
      <c r="CS192" s="173"/>
      <c r="CT192" s="173"/>
      <c r="CU192" s="173"/>
      <c r="CV192" s="173"/>
      <c r="CW192" s="173"/>
      <c r="CX192" s="173"/>
      <c r="CY192" s="173"/>
      <c r="CZ192" s="173"/>
      <c r="DA192" s="173"/>
      <c r="DB192" s="173"/>
      <c r="DC192" s="173"/>
    </row>
    <row r="193" s="175" customFormat="true" ht="15.75" hidden="false" customHeight="false" outlineLevel="0" collapsed="false">
      <c r="A193" s="167"/>
      <c r="B193" s="168"/>
      <c r="C193" s="169"/>
      <c r="D193" s="169"/>
      <c r="E193" s="170"/>
      <c r="F193" s="170"/>
      <c r="G193" s="171"/>
      <c r="H193" s="174"/>
      <c r="I193" s="174"/>
      <c r="J193" s="171"/>
      <c r="K193" s="171"/>
      <c r="L193" s="171"/>
      <c r="M193" s="171"/>
      <c r="N193" s="174"/>
      <c r="O193" s="171"/>
      <c r="P193" s="171"/>
      <c r="Q193" s="171"/>
      <c r="R193" s="171"/>
      <c r="S193" s="174"/>
      <c r="T193" s="171"/>
      <c r="U193" s="171"/>
      <c r="V193" s="171"/>
      <c r="W193" s="171"/>
      <c r="X193" s="171"/>
      <c r="Y193" s="171"/>
      <c r="Z193" s="171"/>
      <c r="AA193" s="171"/>
      <c r="AB193" s="171"/>
      <c r="AC193" s="171"/>
      <c r="AE193" s="173"/>
      <c r="AF193" s="173"/>
      <c r="AG193" s="173"/>
      <c r="AH193" s="173"/>
      <c r="AI193" s="173"/>
      <c r="AJ193" s="173"/>
      <c r="AK193" s="173"/>
      <c r="AL193" s="173"/>
      <c r="AM193" s="173"/>
      <c r="AN193" s="173"/>
      <c r="AO193" s="173"/>
      <c r="AP193" s="173"/>
      <c r="AQ193" s="173"/>
      <c r="AR193" s="173"/>
      <c r="AS193" s="173"/>
      <c r="AT193" s="173"/>
      <c r="AU193" s="173"/>
      <c r="AV193" s="173"/>
      <c r="AW193" s="173"/>
      <c r="AX193" s="173"/>
      <c r="AY193" s="173"/>
      <c r="AZ193" s="173"/>
      <c r="BA193" s="173"/>
      <c r="BB193" s="173"/>
      <c r="BC193" s="173"/>
      <c r="BD193" s="173"/>
      <c r="BE193" s="173"/>
      <c r="BF193" s="173"/>
      <c r="BG193" s="173"/>
      <c r="BH193" s="173"/>
      <c r="BI193" s="173"/>
      <c r="BJ193" s="173"/>
      <c r="BK193" s="173"/>
      <c r="BL193" s="173"/>
      <c r="BM193" s="173"/>
      <c r="BN193" s="173"/>
      <c r="BO193" s="173"/>
      <c r="BP193" s="173"/>
      <c r="BQ193" s="173"/>
      <c r="BR193" s="173"/>
      <c r="BS193" s="173"/>
      <c r="BT193" s="173"/>
      <c r="BU193" s="173"/>
      <c r="BV193" s="173"/>
      <c r="BW193" s="173"/>
      <c r="BX193" s="173"/>
      <c r="BY193" s="173"/>
      <c r="BZ193" s="173"/>
      <c r="CA193" s="173"/>
      <c r="CB193" s="173"/>
      <c r="CC193" s="173"/>
      <c r="CD193" s="173"/>
      <c r="CE193" s="173"/>
      <c r="CF193" s="173"/>
      <c r="CG193" s="173"/>
      <c r="CH193" s="173"/>
      <c r="CI193" s="173"/>
      <c r="CJ193" s="173"/>
      <c r="CK193" s="173"/>
      <c r="CL193" s="173"/>
      <c r="CM193" s="173"/>
      <c r="CN193" s="173"/>
      <c r="CO193" s="173"/>
      <c r="CP193" s="173"/>
      <c r="CQ193" s="173"/>
      <c r="CR193" s="173"/>
      <c r="CS193" s="173"/>
      <c r="CT193" s="173"/>
      <c r="CU193" s="173"/>
      <c r="CV193" s="173"/>
      <c r="CW193" s="173"/>
      <c r="CX193" s="173"/>
      <c r="CY193" s="173"/>
      <c r="CZ193" s="173"/>
      <c r="DA193" s="173"/>
      <c r="DB193" s="173"/>
      <c r="DC193" s="173"/>
    </row>
    <row r="194" s="175" customFormat="true" ht="15.75" hidden="false" customHeight="false" outlineLevel="0" collapsed="false">
      <c r="A194" s="167"/>
      <c r="B194" s="168"/>
      <c r="C194" s="169"/>
      <c r="D194" s="169"/>
      <c r="E194" s="170"/>
      <c r="F194" s="170"/>
      <c r="G194" s="171"/>
      <c r="H194" s="174"/>
      <c r="I194" s="174"/>
      <c r="J194" s="171"/>
      <c r="K194" s="171"/>
      <c r="L194" s="171"/>
      <c r="M194" s="171"/>
      <c r="N194" s="174"/>
      <c r="O194" s="171"/>
      <c r="P194" s="171"/>
      <c r="Q194" s="171"/>
      <c r="R194" s="171"/>
      <c r="S194" s="174"/>
      <c r="T194" s="171"/>
      <c r="U194" s="171"/>
      <c r="V194" s="171"/>
      <c r="W194" s="171"/>
      <c r="X194" s="171"/>
      <c r="Y194" s="171"/>
      <c r="Z194" s="171"/>
      <c r="AA194" s="171"/>
      <c r="AB194" s="171"/>
      <c r="AC194" s="171"/>
      <c r="AE194" s="173"/>
      <c r="AF194" s="173"/>
      <c r="AG194" s="173"/>
      <c r="AH194" s="173"/>
      <c r="AI194" s="173"/>
      <c r="AJ194" s="173"/>
      <c r="AK194" s="173"/>
      <c r="AL194" s="173"/>
      <c r="AM194" s="173"/>
      <c r="AN194" s="173"/>
      <c r="AO194" s="173"/>
      <c r="AP194" s="173"/>
      <c r="AQ194" s="173"/>
      <c r="AR194" s="173"/>
      <c r="AS194" s="173"/>
      <c r="AT194" s="173"/>
      <c r="AU194" s="173"/>
      <c r="AV194" s="173"/>
      <c r="AW194" s="173"/>
      <c r="AX194" s="173"/>
      <c r="AY194" s="173"/>
      <c r="AZ194" s="173"/>
      <c r="BA194" s="173"/>
      <c r="BB194" s="173"/>
      <c r="BC194" s="173"/>
      <c r="BD194" s="173"/>
      <c r="BE194" s="173"/>
      <c r="BF194" s="173"/>
      <c r="BG194" s="173"/>
      <c r="BH194" s="173"/>
      <c r="BI194" s="173"/>
      <c r="BJ194" s="173"/>
      <c r="BK194" s="173"/>
      <c r="BL194" s="173"/>
      <c r="BM194" s="173"/>
      <c r="BN194" s="173"/>
      <c r="BO194" s="173"/>
      <c r="BP194" s="173"/>
      <c r="BQ194" s="173"/>
      <c r="BR194" s="173"/>
      <c r="BS194" s="173"/>
      <c r="BT194" s="173"/>
      <c r="BU194" s="173"/>
      <c r="BV194" s="173"/>
      <c r="BW194" s="173"/>
      <c r="BX194" s="173"/>
      <c r="BY194" s="173"/>
      <c r="BZ194" s="173"/>
      <c r="CA194" s="173"/>
      <c r="CB194" s="173"/>
      <c r="CC194" s="173"/>
      <c r="CD194" s="173"/>
      <c r="CE194" s="173"/>
      <c r="CF194" s="173"/>
      <c r="CG194" s="173"/>
      <c r="CH194" s="173"/>
      <c r="CI194" s="173"/>
      <c r="CJ194" s="173"/>
      <c r="CK194" s="173"/>
      <c r="CL194" s="173"/>
      <c r="CM194" s="173"/>
      <c r="CN194" s="173"/>
      <c r="CO194" s="173"/>
      <c r="CP194" s="173"/>
      <c r="CQ194" s="173"/>
      <c r="CR194" s="173"/>
      <c r="CS194" s="173"/>
      <c r="CT194" s="173"/>
      <c r="CU194" s="173"/>
      <c r="CV194" s="173"/>
      <c r="CW194" s="173"/>
      <c r="CX194" s="173"/>
      <c r="CY194" s="173"/>
      <c r="CZ194" s="173"/>
      <c r="DA194" s="173"/>
      <c r="DB194" s="173"/>
      <c r="DC194" s="173"/>
    </row>
    <row r="195" s="175" customFormat="true" ht="15.75" hidden="false" customHeight="false" outlineLevel="0" collapsed="false">
      <c r="A195" s="167"/>
      <c r="B195" s="168"/>
      <c r="C195" s="169"/>
      <c r="D195" s="169"/>
      <c r="E195" s="170"/>
      <c r="F195" s="170"/>
      <c r="G195" s="171"/>
      <c r="H195" s="174"/>
      <c r="I195" s="174"/>
      <c r="J195" s="171"/>
      <c r="K195" s="171"/>
      <c r="L195" s="171"/>
      <c r="M195" s="171"/>
      <c r="N195" s="174"/>
      <c r="O195" s="171"/>
      <c r="P195" s="171"/>
      <c r="Q195" s="171"/>
      <c r="R195" s="171"/>
      <c r="S195" s="174"/>
      <c r="T195" s="171"/>
      <c r="U195" s="171"/>
      <c r="V195" s="171"/>
      <c r="W195" s="171"/>
      <c r="X195" s="171"/>
      <c r="Y195" s="171"/>
      <c r="Z195" s="171"/>
      <c r="AA195" s="171"/>
      <c r="AB195" s="171"/>
      <c r="AC195" s="171"/>
      <c r="AE195" s="173"/>
      <c r="AF195" s="173"/>
      <c r="AG195" s="173"/>
      <c r="AH195" s="173"/>
      <c r="AI195" s="173"/>
      <c r="AJ195" s="173"/>
      <c r="AK195" s="173"/>
      <c r="AL195" s="173"/>
      <c r="AM195" s="173"/>
      <c r="AN195" s="173"/>
      <c r="AO195" s="173"/>
      <c r="AP195" s="173"/>
      <c r="AQ195" s="173"/>
      <c r="AR195" s="173"/>
      <c r="AS195" s="173"/>
      <c r="AT195" s="173"/>
      <c r="AU195" s="173"/>
      <c r="AV195" s="173"/>
      <c r="AW195" s="173"/>
      <c r="AX195" s="173"/>
      <c r="AY195" s="173"/>
      <c r="AZ195" s="173"/>
      <c r="BA195" s="173"/>
      <c r="BB195" s="173"/>
      <c r="BC195" s="173"/>
      <c r="BD195" s="173"/>
      <c r="BE195" s="173"/>
      <c r="BF195" s="173"/>
      <c r="BG195" s="173"/>
      <c r="BH195" s="173"/>
      <c r="BI195" s="173"/>
      <c r="BJ195" s="173"/>
      <c r="BK195" s="173"/>
      <c r="BL195" s="173"/>
      <c r="BM195" s="173"/>
      <c r="BN195" s="173"/>
      <c r="BO195" s="173"/>
      <c r="BP195" s="173"/>
      <c r="BQ195" s="173"/>
      <c r="BR195" s="173"/>
      <c r="BS195" s="173"/>
      <c r="BT195" s="173"/>
      <c r="BU195" s="173"/>
      <c r="BV195" s="173"/>
      <c r="BW195" s="173"/>
      <c r="BX195" s="173"/>
      <c r="BY195" s="173"/>
      <c r="BZ195" s="173"/>
      <c r="CA195" s="173"/>
      <c r="CB195" s="173"/>
      <c r="CC195" s="173"/>
      <c r="CD195" s="173"/>
      <c r="CE195" s="173"/>
      <c r="CF195" s="173"/>
      <c r="CG195" s="173"/>
      <c r="CH195" s="173"/>
      <c r="CI195" s="173"/>
      <c r="CJ195" s="173"/>
      <c r="CK195" s="173"/>
      <c r="CL195" s="173"/>
      <c r="CM195" s="173"/>
      <c r="CN195" s="173"/>
      <c r="CO195" s="173"/>
      <c r="CP195" s="173"/>
      <c r="CQ195" s="173"/>
      <c r="CR195" s="173"/>
      <c r="CS195" s="173"/>
      <c r="CT195" s="173"/>
      <c r="CU195" s="173"/>
      <c r="CV195" s="173"/>
      <c r="CW195" s="173"/>
      <c r="CX195" s="173"/>
      <c r="CY195" s="173"/>
      <c r="CZ195" s="173"/>
      <c r="DA195" s="173"/>
      <c r="DB195" s="173"/>
      <c r="DC195" s="173"/>
    </row>
    <row r="196" s="175" customFormat="true" ht="15.75" hidden="false" customHeight="false" outlineLevel="0" collapsed="false">
      <c r="A196" s="167"/>
      <c r="B196" s="168"/>
      <c r="C196" s="169"/>
      <c r="D196" s="169"/>
      <c r="E196" s="170"/>
      <c r="F196" s="170"/>
      <c r="G196" s="171"/>
      <c r="H196" s="174"/>
      <c r="I196" s="174"/>
      <c r="J196" s="171"/>
      <c r="K196" s="171"/>
      <c r="L196" s="171"/>
      <c r="M196" s="171"/>
      <c r="N196" s="174"/>
      <c r="O196" s="171"/>
      <c r="P196" s="171"/>
      <c r="Q196" s="171"/>
      <c r="R196" s="171"/>
      <c r="S196" s="174"/>
      <c r="T196" s="171"/>
      <c r="U196" s="171"/>
      <c r="V196" s="171"/>
      <c r="W196" s="171"/>
      <c r="X196" s="171"/>
      <c r="Y196" s="171"/>
      <c r="Z196" s="171"/>
      <c r="AA196" s="171"/>
      <c r="AB196" s="171"/>
      <c r="AC196" s="171"/>
      <c r="AE196" s="173"/>
      <c r="AF196" s="173"/>
      <c r="AG196" s="173"/>
      <c r="AH196" s="173"/>
      <c r="AI196" s="173"/>
      <c r="AJ196" s="173"/>
      <c r="AK196" s="173"/>
      <c r="AL196" s="173"/>
      <c r="AM196" s="173"/>
      <c r="AN196" s="173"/>
      <c r="AO196" s="173"/>
      <c r="AP196" s="173"/>
      <c r="AQ196" s="173"/>
      <c r="AR196" s="173"/>
      <c r="AS196" s="173"/>
      <c r="AT196" s="173"/>
      <c r="AU196" s="173"/>
      <c r="AV196" s="173"/>
      <c r="AW196" s="173"/>
      <c r="AX196" s="173"/>
      <c r="AY196" s="173"/>
      <c r="AZ196" s="173"/>
      <c r="BA196" s="173"/>
      <c r="BB196" s="173"/>
      <c r="BC196" s="173"/>
      <c r="BD196" s="173"/>
      <c r="BE196" s="173"/>
      <c r="BF196" s="173"/>
      <c r="BG196" s="173"/>
      <c r="BH196" s="173"/>
      <c r="BI196" s="173"/>
      <c r="BJ196" s="173"/>
      <c r="BK196" s="173"/>
      <c r="BL196" s="173"/>
      <c r="BM196" s="173"/>
      <c r="BN196" s="173"/>
      <c r="BO196" s="173"/>
      <c r="BP196" s="173"/>
      <c r="BQ196" s="173"/>
      <c r="BR196" s="173"/>
      <c r="BS196" s="173"/>
      <c r="BT196" s="173"/>
      <c r="BU196" s="173"/>
      <c r="BV196" s="173"/>
      <c r="BW196" s="173"/>
      <c r="BX196" s="173"/>
      <c r="BY196" s="173"/>
      <c r="BZ196" s="173"/>
      <c r="CA196" s="173"/>
      <c r="CB196" s="173"/>
      <c r="CC196" s="173"/>
      <c r="CD196" s="173"/>
      <c r="CE196" s="173"/>
      <c r="CF196" s="173"/>
      <c r="CG196" s="173"/>
      <c r="CH196" s="173"/>
      <c r="CI196" s="173"/>
      <c r="CJ196" s="173"/>
      <c r="CK196" s="173"/>
      <c r="CL196" s="173"/>
      <c r="CM196" s="173"/>
      <c r="CN196" s="173"/>
      <c r="CO196" s="173"/>
      <c r="CP196" s="173"/>
      <c r="CQ196" s="173"/>
      <c r="CR196" s="173"/>
      <c r="CS196" s="173"/>
      <c r="CT196" s="173"/>
      <c r="CU196" s="173"/>
      <c r="CV196" s="173"/>
      <c r="CW196" s="173"/>
      <c r="CX196" s="173"/>
      <c r="CY196" s="173"/>
      <c r="CZ196" s="173"/>
      <c r="DA196" s="173"/>
      <c r="DB196" s="173"/>
      <c r="DC196" s="173"/>
    </row>
    <row r="197" s="175" customFormat="true" ht="15.75" hidden="false" customHeight="false" outlineLevel="0" collapsed="false">
      <c r="A197" s="167"/>
      <c r="B197" s="168"/>
      <c r="C197" s="169"/>
      <c r="D197" s="169"/>
      <c r="E197" s="170"/>
      <c r="F197" s="170"/>
      <c r="G197" s="171"/>
      <c r="H197" s="174"/>
      <c r="I197" s="174"/>
      <c r="J197" s="171"/>
      <c r="K197" s="171"/>
      <c r="L197" s="171"/>
      <c r="M197" s="171"/>
      <c r="N197" s="174"/>
      <c r="O197" s="171"/>
      <c r="P197" s="171"/>
      <c r="Q197" s="171"/>
      <c r="R197" s="171"/>
      <c r="S197" s="174"/>
      <c r="T197" s="171"/>
      <c r="U197" s="171"/>
      <c r="V197" s="171"/>
      <c r="W197" s="171"/>
      <c r="X197" s="171"/>
      <c r="Y197" s="171"/>
      <c r="Z197" s="171"/>
      <c r="AA197" s="171"/>
      <c r="AB197" s="171"/>
      <c r="AC197" s="171"/>
      <c r="AE197" s="173"/>
      <c r="AF197" s="173"/>
      <c r="AG197" s="173"/>
      <c r="AH197" s="173"/>
      <c r="AI197" s="173"/>
      <c r="AJ197" s="173"/>
      <c r="AK197" s="173"/>
      <c r="AL197" s="173"/>
      <c r="AM197" s="173"/>
      <c r="AN197" s="173"/>
      <c r="AO197" s="173"/>
      <c r="AP197" s="173"/>
      <c r="AQ197" s="173"/>
      <c r="AR197" s="173"/>
      <c r="AS197" s="173"/>
      <c r="AT197" s="173"/>
      <c r="AU197" s="173"/>
      <c r="AV197" s="173"/>
      <c r="AW197" s="173"/>
      <c r="AX197" s="173"/>
      <c r="AY197" s="173"/>
      <c r="AZ197" s="173"/>
      <c r="BA197" s="173"/>
      <c r="BB197" s="173"/>
      <c r="BC197" s="173"/>
      <c r="BD197" s="173"/>
      <c r="BE197" s="173"/>
      <c r="BF197" s="173"/>
      <c r="BG197" s="173"/>
      <c r="BH197" s="173"/>
      <c r="BI197" s="173"/>
      <c r="BJ197" s="173"/>
      <c r="BK197" s="173"/>
      <c r="BL197" s="173"/>
      <c r="BM197" s="173"/>
      <c r="BN197" s="173"/>
      <c r="BO197" s="173"/>
      <c r="BP197" s="173"/>
      <c r="BQ197" s="173"/>
      <c r="BR197" s="173"/>
      <c r="BS197" s="173"/>
      <c r="BT197" s="173"/>
      <c r="BU197" s="173"/>
      <c r="BV197" s="173"/>
      <c r="BW197" s="173"/>
      <c r="BX197" s="173"/>
      <c r="BY197" s="173"/>
      <c r="BZ197" s="173"/>
      <c r="CA197" s="173"/>
      <c r="CB197" s="173"/>
      <c r="CC197" s="173"/>
      <c r="CD197" s="173"/>
      <c r="CE197" s="173"/>
      <c r="CF197" s="173"/>
      <c r="CG197" s="173"/>
      <c r="CH197" s="173"/>
      <c r="CI197" s="173"/>
      <c r="CJ197" s="173"/>
      <c r="CK197" s="173"/>
      <c r="CL197" s="173"/>
      <c r="CM197" s="173"/>
      <c r="CN197" s="173"/>
      <c r="CO197" s="173"/>
      <c r="CP197" s="173"/>
      <c r="CQ197" s="173"/>
      <c r="CR197" s="173"/>
      <c r="CS197" s="173"/>
      <c r="CT197" s="173"/>
      <c r="CU197" s="173"/>
      <c r="CV197" s="173"/>
      <c r="CW197" s="173"/>
      <c r="CX197" s="173"/>
      <c r="CY197" s="173"/>
      <c r="CZ197" s="173"/>
      <c r="DA197" s="173"/>
      <c r="DB197" s="173"/>
      <c r="DC197" s="173"/>
    </row>
    <row r="198" s="175" customFormat="true" ht="15.75" hidden="false" customHeight="false" outlineLevel="0" collapsed="false">
      <c r="A198" s="167"/>
      <c r="B198" s="168"/>
      <c r="C198" s="169"/>
      <c r="D198" s="169"/>
      <c r="E198" s="170"/>
      <c r="F198" s="170"/>
      <c r="G198" s="171"/>
      <c r="H198" s="174"/>
      <c r="I198" s="174"/>
      <c r="J198" s="171"/>
      <c r="K198" s="171"/>
      <c r="L198" s="171"/>
      <c r="M198" s="171"/>
      <c r="N198" s="174"/>
      <c r="O198" s="171"/>
      <c r="P198" s="171"/>
      <c r="Q198" s="171"/>
      <c r="R198" s="171"/>
      <c r="S198" s="174"/>
      <c r="T198" s="171"/>
      <c r="U198" s="171"/>
      <c r="V198" s="171"/>
      <c r="W198" s="171"/>
      <c r="X198" s="171"/>
      <c r="Y198" s="171"/>
      <c r="Z198" s="171"/>
      <c r="AA198" s="171"/>
      <c r="AB198" s="171"/>
      <c r="AC198" s="171"/>
      <c r="AE198" s="173"/>
      <c r="AF198" s="173"/>
      <c r="AG198" s="173"/>
      <c r="AH198" s="173"/>
      <c r="AI198" s="173"/>
      <c r="AJ198" s="173"/>
      <c r="AK198" s="173"/>
      <c r="AL198" s="173"/>
      <c r="AM198" s="173"/>
      <c r="AN198" s="173"/>
      <c r="AO198" s="173"/>
      <c r="AP198" s="173"/>
      <c r="AQ198" s="173"/>
      <c r="AR198" s="173"/>
      <c r="AS198" s="173"/>
      <c r="AT198" s="173"/>
      <c r="AU198" s="173"/>
      <c r="AV198" s="173"/>
      <c r="AW198" s="173"/>
      <c r="AX198" s="173"/>
      <c r="AY198" s="173"/>
      <c r="AZ198" s="173"/>
      <c r="BA198" s="173"/>
      <c r="BB198" s="173"/>
      <c r="BC198" s="173"/>
      <c r="BD198" s="173"/>
      <c r="BE198" s="173"/>
      <c r="BF198" s="173"/>
      <c r="BG198" s="173"/>
      <c r="BH198" s="173"/>
      <c r="BI198" s="173"/>
      <c r="BJ198" s="173"/>
      <c r="BK198" s="173"/>
      <c r="BL198" s="173"/>
      <c r="BM198" s="173"/>
      <c r="BN198" s="173"/>
      <c r="BO198" s="173"/>
      <c r="BP198" s="173"/>
      <c r="BQ198" s="173"/>
      <c r="BR198" s="173"/>
      <c r="BS198" s="173"/>
      <c r="BT198" s="173"/>
      <c r="BU198" s="173"/>
      <c r="BV198" s="173"/>
      <c r="BW198" s="173"/>
      <c r="BX198" s="173"/>
      <c r="BY198" s="173"/>
      <c r="BZ198" s="173"/>
      <c r="CA198" s="173"/>
      <c r="CB198" s="173"/>
      <c r="CC198" s="173"/>
      <c r="CD198" s="173"/>
      <c r="CE198" s="173"/>
      <c r="CF198" s="173"/>
      <c r="CG198" s="173"/>
      <c r="CH198" s="173"/>
      <c r="CI198" s="173"/>
      <c r="CJ198" s="173"/>
      <c r="CK198" s="173"/>
      <c r="CL198" s="173"/>
      <c r="CM198" s="173"/>
      <c r="CN198" s="173"/>
      <c r="CO198" s="173"/>
      <c r="CP198" s="173"/>
      <c r="CQ198" s="173"/>
      <c r="CR198" s="173"/>
      <c r="CS198" s="173"/>
      <c r="CT198" s="173"/>
      <c r="CU198" s="173"/>
      <c r="CV198" s="173"/>
      <c r="CW198" s="173"/>
      <c r="CX198" s="173"/>
      <c r="CY198" s="173"/>
      <c r="CZ198" s="173"/>
      <c r="DA198" s="173"/>
      <c r="DB198" s="173"/>
      <c r="DC198" s="173"/>
    </row>
    <row r="199" s="175" customFormat="true" ht="15.75" hidden="false" customHeight="false" outlineLevel="0" collapsed="false">
      <c r="A199" s="167"/>
      <c r="B199" s="168"/>
      <c r="C199" s="169"/>
      <c r="D199" s="169"/>
      <c r="E199" s="170"/>
      <c r="F199" s="170"/>
      <c r="G199" s="171"/>
      <c r="H199" s="174"/>
      <c r="I199" s="174"/>
      <c r="J199" s="171"/>
      <c r="K199" s="171"/>
      <c r="L199" s="171"/>
      <c r="M199" s="171"/>
      <c r="N199" s="174"/>
      <c r="O199" s="171"/>
      <c r="P199" s="171"/>
      <c r="Q199" s="171"/>
      <c r="R199" s="171"/>
      <c r="S199" s="174"/>
      <c r="T199" s="171"/>
      <c r="U199" s="171"/>
      <c r="V199" s="171"/>
      <c r="W199" s="171"/>
      <c r="X199" s="171"/>
      <c r="Y199" s="171"/>
      <c r="Z199" s="171"/>
      <c r="AA199" s="171"/>
      <c r="AB199" s="171"/>
      <c r="AC199" s="171"/>
      <c r="AE199" s="173"/>
      <c r="AF199" s="173"/>
      <c r="AG199" s="173"/>
      <c r="AH199" s="173"/>
      <c r="AI199" s="173"/>
      <c r="AJ199" s="173"/>
      <c r="AK199" s="173"/>
      <c r="AL199" s="173"/>
      <c r="AM199" s="173"/>
      <c r="AN199" s="173"/>
      <c r="AO199" s="173"/>
      <c r="AP199" s="173"/>
      <c r="AQ199" s="173"/>
      <c r="AR199" s="173"/>
      <c r="AS199" s="173"/>
      <c r="AT199" s="173"/>
      <c r="AU199" s="173"/>
      <c r="AV199" s="173"/>
      <c r="AW199" s="173"/>
      <c r="AX199" s="173"/>
      <c r="AY199" s="173"/>
      <c r="AZ199" s="173"/>
      <c r="BA199" s="173"/>
      <c r="BB199" s="173"/>
      <c r="BC199" s="173"/>
      <c r="BD199" s="173"/>
      <c r="BE199" s="173"/>
      <c r="BF199" s="173"/>
      <c r="BG199" s="173"/>
      <c r="BH199" s="173"/>
      <c r="BI199" s="173"/>
      <c r="BJ199" s="173"/>
      <c r="BK199" s="173"/>
      <c r="BL199" s="173"/>
      <c r="BM199" s="173"/>
      <c r="BN199" s="173"/>
      <c r="BO199" s="173"/>
      <c r="BP199" s="173"/>
      <c r="BQ199" s="173"/>
      <c r="BR199" s="173"/>
      <c r="BS199" s="173"/>
      <c r="BT199" s="173"/>
      <c r="BU199" s="173"/>
      <c r="BV199" s="173"/>
      <c r="BW199" s="173"/>
      <c r="BX199" s="173"/>
      <c r="BY199" s="173"/>
      <c r="BZ199" s="173"/>
      <c r="CA199" s="173"/>
      <c r="CB199" s="173"/>
      <c r="CC199" s="173"/>
      <c r="CD199" s="173"/>
      <c r="CE199" s="173"/>
      <c r="CF199" s="173"/>
      <c r="CG199" s="173"/>
      <c r="CH199" s="173"/>
      <c r="CI199" s="173"/>
      <c r="CJ199" s="173"/>
      <c r="CK199" s="173"/>
      <c r="CL199" s="173"/>
      <c r="CM199" s="173"/>
      <c r="CN199" s="173"/>
      <c r="CO199" s="173"/>
      <c r="CP199" s="173"/>
      <c r="CQ199" s="173"/>
      <c r="CR199" s="173"/>
      <c r="CS199" s="173"/>
      <c r="CT199" s="173"/>
      <c r="CU199" s="173"/>
      <c r="CV199" s="173"/>
      <c r="CW199" s="173"/>
      <c r="CX199" s="173"/>
      <c r="CY199" s="173"/>
      <c r="CZ199" s="173"/>
      <c r="DA199" s="173"/>
      <c r="DB199" s="173"/>
      <c r="DC199" s="173"/>
    </row>
    <row r="200" s="175" customFormat="true" ht="15.75" hidden="false" customHeight="false" outlineLevel="0" collapsed="false">
      <c r="A200" s="167"/>
      <c r="B200" s="168"/>
      <c r="C200" s="169"/>
      <c r="D200" s="169"/>
      <c r="E200" s="170"/>
      <c r="F200" s="170"/>
      <c r="G200" s="171"/>
      <c r="H200" s="174"/>
      <c r="I200" s="174"/>
      <c r="J200" s="171"/>
      <c r="K200" s="171"/>
      <c r="L200" s="171"/>
      <c r="M200" s="171"/>
      <c r="N200" s="174"/>
      <c r="O200" s="171"/>
      <c r="P200" s="171"/>
      <c r="Q200" s="171"/>
      <c r="R200" s="171"/>
      <c r="S200" s="174"/>
      <c r="T200" s="171"/>
      <c r="U200" s="171"/>
      <c r="V200" s="171"/>
      <c r="W200" s="171"/>
      <c r="X200" s="171"/>
      <c r="Y200" s="171"/>
      <c r="Z200" s="171"/>
      <c r="AA200" s="171"/>
      <c r="AB200" s="171"/>
      <c r="AC200" s="171"/>
      <c r="AE200" s="173"/>
      <c r="AF200" s="173"/>
      <c r="AG200" s="173"/>
      <c r="AH200" s="173"/>
      <c r="AI200" s="173"/>
      <c r="AJ200" s="173"/>
      <c r="AK200" s="173"/>
      <c r="AL200" s="173"/>
      <c r="AM200" s="173"/>
      <c r="AN200" s="173"/>
      <c r="AO200" s="173"/>
      <c r="AP200" s="173"/>
      <c r="AQ200" s="173"/>
      <c r="AR200" s="173"/>
      <c r="AS200" s="173"/>
      <c r="AT200" s="173"/>
      <c r="AU200" s="173"/>
      <c r="AV200" s="173"/>
      <c r="AW200" s="173"/>
      <c r="AX200" s="173"/>
      <c r="AY200" s="173"/>
      <c r="AZ200" s="173"/>
      <c r="BA200" s="173"/>
      <c r="BB200" s="173"/>
      <c r="BC200" s="173"/>
      <c r="BD200" s="173"/>
      <c r="BE200" s="173"/>
      <c r="BF200" s="173"/>
      <c r="BG200" s="173"/>
      <c r="BH200" s="173"/>
      <c r="BI200" s="173"/>
      <c r="BJ200" s="173"/>
      <c r="BK200" s="173"/>
      <c r="BL200" s="173"/>
      <c r="BM200" s="173"/>
      <c r="BN200" s="173"/>
      <c r="BO200" s="173"/>
      <c r="BP200" s="173"/>
      <c r="BQ200" s="173"/>
      <c r="BR200" s="173"/>
      <c r="BS200" s="173"/>
      <c r="BT200" s="173"/>
      <c r="BU200" s="173"/>
      <c r="BV200" s="173"/>
      <c r="BW200" s="173"/>
      <c r="BX200" s="173"/>
      <c r="BY200" s="173"/>
      <c r="BZ200" s="173"/>
      <c r="CA200" s="173"/>
      <c r="CB200" s="173"/>
      <c r="CC200" s="173"/>
      <c r="CD200" s="173"/>
      <c r="CE200" s="173"/>
      <c r="CF200" s="173"/>
      <c r="CG200" s="173"/>
      <c r="CH200" s="173"/>
      <c r="CI200" s="173"/>
      <c r="CJ200" s="173"/>
      <c r="CK200" s="173"/>
      <c r="CL200" s="173"/>
      <c r="CM200" s="173"/>
      <c r="CN200" s="173"/>
      <c r="CO200" s="173"/>
      <c r="CP200" s="173"/>
      <c r="CQ200" s="173"/>
      <c r="CR200" s="173"/>
      <c r="CS200" s="173"/>
      <c r="CT200" s="173"/>
      <c r="CU200" s="173"/>
      <c r="CV200" s="173"/>
      <c r="CW200" s="173"/>
      <c r="CX200" s="173"/>
      <c r="CY200" s="173"/>
      <c r="CZ200" s="173"/>
      <c r="DA200" s="173"/>
      <c r="DB200" s="173"/>
      <c r="DC200" s="173"/>
    </row>
    <row r="201" s="175" customFormat="true" ht="15.75" hidden="false" customHeight="false" outlineLevel="0" collapsed="false">
      <c r="A201" s="167"/>
      <c r="B201" s="168"/>
      <c r="C201" s="169"/>
      <c r="D201" s="169"/>
      <c r="E201" s="170"/>
      <c r="F201" s="170"/>
      <c r="G201" s="171"/>
      <c r="H201" s="174"/>
      <c r="I201" s="174"/>
      <c r="J201" s="171"/>
      <c r="K201" s="171"/>
      <c r="L201" s="171"/>
      <c r="M201" s="171"/>
      <c r="N201" s="174"/>
      <c r="O201" s="171"/>
      <c r="P201" s="171"/>
      <c r="Q201" s="171"/>
      <c r="R201" s="171"/>
      <c r="S201" s="174"/>
      <c r="T201" s="171"/>
      <c r="U201" s="171"/>
      <c r="V201" s="171"/>
      <c r="W201" s="171"/>
      <c r="X201" s="171"/>
      <c r="Y201" s="171"/>
      <c r="Z201" s="171"/>
      <c r="AA201" s="171"/>
      <c r="AB201" s="171"/>
      <c r="AC201" s="171"/>
      <c r="AE201" s="173"/>
      <c r="AF201" s="173"/>
      <c r="AG201" s="173"/>
      <c r="AH201" s="173"/>
      <c r="AI201" s="173"/>
      <c r="AJ201" s="173"/>
      <c r="AK201" s="173"/>
      <c r="AL201" s="173"/>
      <c r="AM201" s="173"/>
      <c r="AN201" s="173"/>
      <c r="AO201" s="173"/>
      <c r="AP201" s="173"/>
      <c r="AQ201" s="173"/>
      <c r="AR201" s="173"/>
      <c r="AS201" s="173"/>
      <c r="AT201" s="173"/>
      <c r="AU201" s="173"/>
      <c r="AV201" s="173"/>
      <c r="AW201" s="173"/>
      <c r="AX201" s="173"/>
      <c r="AY201" s="173"/>
      <c r="AZ201" s="173"/>
      <c r="BA201" s="173"/>
      <c r="BB201" s="173"/>
      <c r="BC201" s="173"/>
      <c r="BD201" s="173"/>
      <c r="BE201" s="173"/>
      <c r="BF201" s="173"/>
      <c r="BG201" s="173"/>
      <c r="BH201" s="173"/>
      <c r="BI201" s="173"/>
      <c r="BJ201" s="173"/>
      <c r="BK201" s="173"/>
      <c r="BL201" s="173"/>
      <c r="BM201" s="173"/>
      <c r="BN201" s="173"/>
      <c r="BO201" s="173"/>
      <c r="BP201" s="173"/>
      <c r="BQ201" s="173"/>
      <c r="BR201" s="173"/>
      <c r="BS201" s="173"/>
      <c r="BT201" s="173"/>
      <c r="BU201" s="173"/>
      <c r="BV201" s="173"/>
      <c r="BW201" s="173"/>
      <c r="BX201" s="173"/>
      <c r="BY201" s="173"/>
      <c r="BZ201" s="173"/>
      <c r="CA201" s="173"/>
      <c r="CB201" s="173"/>
      <c r="CC201" s="173"/>
      <c r="CD201" s="173"/>
      <c r="CE201" s="173"/>
      <c r="CF201" s="173"/>
      <c r="CG201" s="173"/>
      <c r="CH201" s="173"/>
      <c r="CI201" s="173"/>
      <c r="CJ201" s="173"/>
      <c r="CK201" s="173"/>
      <c r="CL201" s="173"/>
      <c r="CM201" s="173"/>
      <c r="CN201" s="173"/>
      <c r="CO201" s="173"/>
      <c r="CP201" s="173"/>
      <c r="CQ201" s="173"/>
      <c r="CR201" s="173"/>
      <c r="CS201" s="173"/>
      <c r="CT201" s="173"/>
      <c r="CU201" s="173"/>
      <c r="CV201" s="173"/>
      <c r="CW201" s="173"/>
      <c r="CX201" s="173"/>
      <c r="CY201" s="173"/>
      <c r="CZ201" s="173"/>
      <c r="DA201" s="173"/>
      <c r="DB201" s="173"/>
      <c r="DC201" s="173"/>
    </row>
    <row r="202" s="175" customFormat="true" ht="15.75" hidden="false" customHeight="false" outlineLevel="0" collapsed="false">
      <c r="A202" s="167"/>
      <c r="B202" s="168"/>
      <c r="C202" s="169"/>
      <c r="D202" s="169"/>
      <c r="E202" s="170"/>
      <c r="F202" s="170"/>
      <c r="G202" s="171"/>
      <c r="H202" s="174"/>
      <c r="I202" s="174"/>
      <c r="J202" s="171"/>
      <c r="K202" s="171"/>
      <c r="L202" s="171"/>
      <c r="M202" s="171"/>
      <c r="N202" s="174"/>
      <c r="O202" s="171"/>
      <c r="P202" s="171"/>
      <c r="Q202" s="171"/>
      <c r="R202" s="171"/>
      <c r="S202" s="174"/>
      <c r="T202" s="171"/>
      <c r="U202" s="171"/>
      <c r="V202" s="171"/>
      <c r="W202" s="171"/>
      <c r="X202" s="171"/>
      <c r="Y202" s="171"/>
      <c r="Z202" s="171"/>
      <c r="AA202" s="171"/>
      <c r="AB202" s="171"/>
      <c r="AC202" s="171"/>
      <c r="AE202" s="173"/>
      <c r="AF202" s="173"/>
      <c r="AG202" s="173"/>
      <c r="AH202" s="173"/>
      <c r="AI202" s="173"/>
      <c r="AJ202" s="173"/>
      <c r="AK202" s="173"/>
      <c r="AL202" s="173"/>
      <c r="AM202" s="173"/>
      <c r="AN202" s="173"/>
      <c r="AO202" s="173"/>
      <c r="AP202" s="173"/>
      <c r="AQ202" s="173"/>
      <c r="AR202" s="173"/>
      <c r="AS202" s="173"/>
      <c r="AT202" s="173"/>
      <c r="AU202" s="173"/>
      <c r="AV202" s="173"/>
      <c r="AW202" s="173"/>
      <c r="AX202" s="173"/>
      <c r="AY202" s="173"/>
      <c r="AZ202" s="173"/>
      <c r="BA202" s="173"/>
      <c r="BB202" s="173"/>
      <c r="BC202" s="173"/>
      <c r="BD202" s="173"/>
      <c r="BE202" s="173"/>
      <c r="BF202" s="173"/>
      <c r="BG202" s="173"/>
      <c r="BH202" s="173"/>
      <c r="BI202" s="173"/>
      <c r="BJ202" s="173"/>
      <c r="BK202" s="173"/>
      <c r="BL202" s="173"/>
      <c r="BM202" s="173"/>
      <c r="BN202" s="173"/>
      <c r="BO202" s="173"/>
      <c r="BP202" s="173"/>
      <c r="BQ202" s="173"/>
      <c r="BR202" s="173"/>
      <c r="BS202" s="173"/>
      <c r="BT202" s="173"/>
      <c r="BU202" s="173"/>
      <c r="BV202" s="173"/>
      <c r="BW202" s="173"/>
      <c r="BX202" s="173"/>
      <c r="BY202" s="173"/>
      <c r="BZ202" s="173"/>
      <c r="CA202" s="173"/>
      <c r="CB202" s="173"/>
      <c r="CC202" s="173"/>
      <c r="CD202" s="173"/>
      <c r="CE202" s="173"/>
      <c r="CF202" s="173"/>
      <c r="CG202" s="173"/>
      <c r="CH202" s="173"/>
      <c r="CI202" s="173"/>
      <c r="CJ202" s="173"/>
      <c r="CK202" s="173"/>
      <c r="CL202" s="173"/>
      <c r="CM202" s="173"/>
      <c r="CN202" s="173"/>
      <c r="CO202" s="173"/>
      <c r="CP202" s="173"/>
      <c r="CQ202" s="173"/>
      <c r="CR202" s="173"/>
      <c r="CS202" s="173"/>
      <c r="CT202" s="173"/>
      <c r="CU202" s="173"/>
      <c r="CV202" s="173"/>
      <c r="CW202" s="173"/>
      <c r="CX202" s="173"/>
      <c r="CY202" s="173"/>
      <c r="CZ202" s="173"/>
      <c r="DA202" s="173"/>
      <c r="DB202" s="173"/>
      <c r="DC202" s="173"/>
    </row>
    <row r="203" s="175" customFormat="true" ht="15.75" hidden="false" customHeight="false" outlineLevel="0" collapsed="false">
      <c r="A203" s="167"/>
      <c r="B203" s="168"/>
      <c r="C203" s="169"/>
      <c r="D203" s="169"/>
      <c r="E203" s="170"/>
      <c r="F203" s="170"/>
      <c r="G203" s="171"/>
      <c r="H203" s="174"/>
      <c r="I203" s="174"/>
      <c r="J203" s="171"/>
      <c r="K203" s="171"/>
      <c r="L203" s="171"/>
      <c r="M203" s="171"/>
      <c r="N203" s="174"/>
      <c r="O203" s="171"/>
      <c r="P203" s="171"/>
      <c r="Q203" s="171"/>
      <c r="R203" s="171"/>
      <c r="S203" s="174"/>
      <c r="T203" s="171"/>
      <c r="U203" s="171"/>
      <c r="V203" s="171"/>
      <c r="W203" s="171"/>
      <c r="X203" s="171"/>
      <c r="Y203" s="171"/>
      <c r="Z203" s="171"/>
      <c r="AA203" s="171"/>
      <c r="AB203" s="171"/>
      <c r="AC203" s="171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  <c r="BJ203" s="173"/>
      <c r="BK203" s="173"/>
      <c r="BL203" s="173"/>
      <c r="BM203" s="173"/>
      <c r="BN203" s="173"/>
      <c r="BO203" s="173"/>
      <c r="BP203" s="173"/>
      <c r="BQ203" s="173"/>
      <c r="BR203" s="173"/>
      <c r="BS203" s="173"/>
      <c r="BT203" s="173"/>
      <c r="BU203" s="173"/>
      <c r="BV203" s="173"/>
      <c r="BW203" s="173"/>
      <c r="BX203" s="173"/>
      <c r="BY203" s="173"/>
      <c r="BZ203" s="173"/>
      <c r="CA203" s="173"/>
      <c r="CB203" s="173"/>
      <c r="CC203" s="173"/>
      <c r="CD203" s="173"/>
      <c r="CE203" s="173"/>
      <c r="CF203" s="173"/>
      <c r="CG203" s="173"/>
      <c r="CH203" s="173"/>
      <c r="CI203" s="173"/>
      <c r="CJ203" s="173"/>
      <c r="CK203" s="173"/>
      <c r="CL203" s="173"/>
      <c r="CM203" s="173"/>
      <c r="CN203" s="173"/>
      <c r="CO203" s="173"/>
      <c r="CP203" s="173"/>
      <c r="CQ203" s="173"/>
      <c r="CR203" s="173"/>
      <c r="CS203" s="173"/>
      <c r="CT203" s="173"/>
      <c r="CU203" s="173"/>
      <c r="CV203" s="173"/>
      <c r="CW203" s="173"/>
      <c r="CX203" s="173"/>
      <c r="CY203" s="173"/>
      <c r="CZ203" s="173"/>
      <c r="DA203" s="173"/>
      <c r="DB203" s="173"/>
      <c r="DC203" s="173"/>
    </row>
    <row r="204" s="175" customFormat="true" ht="15.75" hidden="false" customHeight="false" outlineLevel="0" collapsed="false">
      <c r="A204" s="167"/>
      <c r="B204" s="168"/>
      <c r="C204" s="169"/>
      <c r="D204" s="169"/>
      <c r="E204" s="170"/>
      <c r="F204" s="170"/>
      <c r="G204" s="171"/>
      <c r="H204" s="174"/>
      <c r="I204" s="174"/>
      <c r="J204" s="171"/>
      <c r="K204" s="171"/>
      <c r="L204" s="171"/>
      <c r="M204" s="171"/>
      <c r="N204" s="174"/>
      <c r="O204" s="171"/>
      <c r="P204" s="171"/>
      <c r="Q204" s="171"/>
      <c r="R204" s="171"/>
      <c r="S204" s="174"/>
      <c r="T204" s="171"/>
      <c r="U204" s="171"/>
      <c r="V204" s="171"/>
      <c r="W204" s="171"/>
      <c r="X204" s="171"/>
      <c r="Y204" s="171"/>
      <c r="Z204" s="171"/>
      <c r="AA204" s="171"/>
      <c r="AB204" s="171"/>
      <c r="AC204" s="171"/>
      <c r="AE204" s="173"/>
      <c r="AF204" s="173"/>
      <c r="AG204" s="173"/>
      <c r="AH204" s="173"/>
      <c r="AI204" s="173"/>
      <c r="AJ204" s="173"/>
      <c r="AK204" s="173"/>
      <c r="AL204" s="173"/>
      <c r="AM204" s="173"/>
      <c r="AN204" s="173"/>
      <c r="AO204" s="173"/>
      <c r="AP204" s="173"/>
      <c r="AQ204" s="173"/>
      <c r="AR204" s="173"/>
      <c r="AS204" s="173"/>
      <c r="AT204" s="173"/>
      <c r="AU204" s="173"/>
      <c r="AV204" s="173"/>
      <c r="AW204" s="173"/>
      <c r="AX204" s="173"/>
      <c r="AY204" s="173"/>
      <c r="AZ204" s="173"/>
      <c r="BA204" s="173"/>
      <c r="BB204" s="173"/>
      <c r="BC204" s="173"/>
      <c r="BD204" s="173"/>
      <c r="BE204" s="173"/>
      <c r="BF204" s="173"/>
      <c r="BG204" s="173"/>
      <c r="BH204" s="173"/>
      <c r="BI204" s="173"/>
      <c r="BJ204" s="173"/>
      <c r="BK204" s="173"/>
      <c r="BL204" s="173"/>
      <c r="BM204" s="173"/>
      <c r="BN204" s="173"/>
      <c r="BO204" s="173"/>
      <c r="BP204" s="173"/>
      <c r="BQ204" s="173"/>
      <c r="BR204" s="173"/>
      <c r="BS204" s="173"/>
      <c r="BT204" s="173"/>
      <c r="BU204" s="173"/>
      <c r="BV204" s="173"/>
      <c r="BW204" s="173"/>
      <c r="BX204" s="173"/>
      <c r="BY204" s="173"/>
      <c r="BZ204" s="173"/>
      <c r="CA204" s="173"/>
      <c r="CB204" s="173"/>
      <c r="CC204" s="173"/>
      <c r="CD204" s="173"/>
      <c r="CE204" s="173"/>
      <c r="CF204" s="173"/>
      <c r="CG204" s="173"/>
      <c r="CH204" s="173"/>
      <c r="CI204" s="173"/>
      <c r="CJ204" s="173"/>
      <c r="CK204" s="173"/>
      <c r="CL204" s="173"/>
      <c r="CM204" s="173"/>
      <c r="CN204" s="173"/>
      <c r="CO204" s="173"/>
      <c r="CP204" s="173"/>
      <c r="CQ204" s="173"/>
      <c r="CR204" s="173"/>
      <c r="CS204" s="173"/>
      <c r="CT204" s="173"/>
      <c r="CU204" s="173"/>
      <c r="CV204" s="173"/>
      <c r="CW204" s="173"/>
      <c r="CX204" s="173"/>
      <c r="CY204" s="173"/>
      <c r="CZ204" s="173"/>
      <c r="DA204" s="173"/>
      <c r="DB204" s="173"/>
      <c r="DC204" s="173"/>
    </row>
    <row r="205" s="175" customFormat="true" ht="15.75" hidden="false" customHeight="false" outlineLevel="0" collapsed="false">
      <c r="A205" s="167"/>
      <c r="B205" s="168"/>
      <c r="C205" s="169"/>
      <c r="D205" s="169"/>
      <c r="E205" s="170"/>
      <c r="F205" s="170"/>
      <c r="G205" s="171"/>
      <c r="H205" s="174"/>
      <c r="I205" s="174"/>
      <c r="J205" s="171"/>
      <c r="K205" s="171"/>
      <c r="L205" s="171"/>
      <c r="M205" s="171"/>
      <c r="N205" s="174"/>
      <c r="O205" s="171"/>
      <c r="P205" s="171"/>
      <c r="Q205" s="171"/>
      <c r="R205" s="171"/>
      <c r="S205" s="174"/>
      <c r="T205" s="171"/>
      <c r="U205" s="171"/>
      <c r="V205" s="171"/>
      <c r="W205" s="171"/>
      <c r="X205" s="171"/>
      <c r="Y205" s="171"/>
      <c r="Z205" s="171"/>
      <c r="AA205" s="171"/>
      <c r="AB205" s="171"/>
      <c r="AC205" s="171"/>
      <c r="AE205" s="173"/>
      <c r="AF205" s="173"/>
      <c r="AG205" s="173"/>
      <c r="AH205" s="173"/>
      <c r="AI205" s="173"/>
      <c r="AJ205" s="173"/>
      <c r="AK205" s="173"/>
      <c r="AL205" s="173"/>
      <c r="AM205" s="173"/>
      <c r="AN205" s="173"/>
      <c r="AO205" s="173"/>
      <c r="AP205" s="173"/>
      <c r="AQ205" s="173"/>
      <c r="AR205" s="173"/>
      <c r="AS205" s="173"/>
      <c r="AT205" s="173"/>
      <c r="AU205" s="173"/>
      <c r="AV205" s="173"/>
      <c r="AW205" s="173"/>
      <c r="AX205" s="173"/>
      <c r="AY205" s="173"/>
      <c r="AZ205" s="173"/>
      <c r="BA205" s="173"/>
      <c r="BB205" s="173"/>
      <c r="BC205" s="173"/>
      <c r="BD205" s="173"/>
      <c r="BE205" s="173"/>
      <c r="BF205" s="173"/>
      <c r="BG205" s="173"/>
      <c r="BH205" s="173"/>
      <c r="BI205" s="173"/>
      <c r="BJ205" s="173"/>
      <c r="BK205" s="173"/>
      <c r="BL205" s="173"/>
      <c r="BM205" s="173"/>
      <c r="BN205" s="173"/>
      <c r="BO205" s="173"/>
      <c r="BP205" s="173"/>
      <c r="BQ205" s="173"/>
      <c r="BR205" s="173"/>
      <c r="BS205" s="173"/>
      <c r="BT205" s="173"/>
      <c r="BU205" s="173"/>
      <c r="BV205" s="173"/>
      <c r="BW205" s="173"/>
      <c r="BX205" s="173"/>
      <c r="BY205" s="173"/>
      <c r="BZ205" s="173"/>
      <c r="CA205" s="173"/>
      <c r="CB205" s="173"/>
      <c r="CC205" s="173"/>
      <c r="CD205" s="173"/>
      <c r="CE205" s="173"/>
      <c r="CF205" s="173"/>
      <c r="CG205" s="173"/>
      <c r="CH205" s="173"/>
      <c r="CI205" s="173"/>
      <c r="CJ205" s="173"/>
      <c r="CK205" s="173"/>
      <c r="CL205" s="173"/>
      <c r="CM205" s="173"/>
      <c r="CN205" s="173"/>
      <c r="CO205" s="173"/>
      <c r="CP205" s="173"/>
      <c r="CQ205" s="173"/>
      <c r="CR205" s="173"/>
      <c r="CS205" s="173"/>
      <c r="CT205" s="173"/>
      <c r="CU205" s="173"/>
      <c r="CV205" s="173"/>
      <c r="CW205" s="173"/>
      <c r="CX205" s="173"/>
      <c r="CY205" s="173"/>
      <c r="CZ205" s="173"/>
      <c r="DA205" s="173"/>
      <c r="DB205" s="173"/>
      <c r="DC205" s="173"/>
    </row>
    <row r="206" s="175" customFormat="true" ht="15.75" hidden="false" customHeight="false" outlineLevel="0" collapsed="false">
      <c r="A206" s="167"/>
      <c r="B206" s="168"/>
      <c r="C206" s="169"/>
      <c r="D206" s="169"/>
      <c r="E206" s="170"/>
      <c r="F206" s="170"/>
      <c r="G206" s="171"/>
      <c r="H206" s="174"/>
      <c r="I206" s="174"/>
      <c r="J206" s="171"/>
      <c r="K206" s="171"/>
      <c r="L206" s="171"/>
      <c r="M206" s="171"/>
      <c r="N206" s="174"/>
      <c r="O206" s="171"/>
      <c r="P206" s="171"/>
      <c r="Q206" s="171"/>
      <c r="R206" s="171"/>
      <c r="S206" s="174"/>
      <c r="T206" s="171"/>
      <c r="U206" s="171"/>
      <c r="V206" s="171"/>
      <c r="W206" s="171"/>
      <c r="X206" s="171"/>
      <c r="Y206" s="171"/>
      <c r="Z206" s="171"/>
      <c r="AA206" s="171"/>
      <c r="AB206" s="171"/>
      <c r="AC206" s="171"/>
      <c r="AE206" s="173"/>
      <c r="AF206" s="173"/>
      <c r="AG206" s="173"/>
      <c r="AH206" s="173"/>
      <c r="AI206" s="173"/>
      <c r="AJ206" s="173"/>
      <c r="AK206" s="173"/>
      <c r="AL206" s="173"/>
      <c r="AM206" s="173"/>
      <c r="AN206" s="173"/>
      <c r="AO206" s="173"/>
      <c r="AP206" s="173"/>
      <c r="AQ206" s="173"/>
      <c r="AR206" s="173"/>
      <c r="AS206" s="173"/>
      <c r="AT206" s="173"/>
      <c r="AU206" s="173"/>
      <c r="AV206" s="173"/>
      <c r="AW206" s="173"/>
      <c r="AX206" s="173"/>
      <c r="AY206" s="173"/>
      <c r="AZ206" s="173"/>
      <c r="BA206" s="173"/>
      <c r="BB206" s="173"/>
      <c r="BC206" s="173"/>
      <c r="BD206" s="173"/>
      <c r="BE206" s="173"/>
      <c r="BF206" s="173"/>
      <c r="BG206" s="173"/>
      <c r="BH206" s="173"/>
      <c r="BI206" s="173"/>
      <c r="BJ206" s="173"/>
      <c r="BK206" s="173"/>
      <c r="BL206" s="173"/>
      <c r="BM206" s="173"/>
      <c r="BN206" s="173"/>
      <c r="BO206" s="173"/>
      <c r="BP206" s="173"/>
      <c r="BQ206" s="173"/>
      <c r="BR206" s="173"/>
      <c r="BS206" s="173"/>
      <c r="BT206" s="173"/>
      <c r="BU206" s="173"/>
      <c r="BV206" s="173"/>
      <c r="BW206" s="173"/>
      <c r="BX206" s="173"/>
      <c r="BY206" s="173"/>
      <c r="BZ206" s="173"/>
      <c r="CA206" s="173"/>
      <c r="CB206" s="173"/>
      <c r="CC206" s="173"/>
      <c r="CD206" s="173"/>
      <c r="CE206" s="173"/>
      <c r="CF206" s="173"/>
      <c r="CG206" s="173"/>
      <c r="CH206" s="173"/>
      <c r="CI206" s="173"/>
      <c r="CJ206" s="173"/>
      <c r="CK206" s="173"/>
      <c r="CL206" s="173"/>
      <c r="CM206" s="173"/>
      <c r="CN206" s="173"/>
      <c r="CO206" s="173"/>
      <c r="CP206" s="173"/>
      <c r="CQ206" s="173"/>
      <c r="CR206" s="173"/>
      <c r="CS206" s="173"/>
      <c r="CT206" s="173"/>
      <c r="CU206" s="173"/>
      <c r="CV206" s="173"/>
      <c r="CW206" s="173"/>
      <c r="CX206" s="173"/>
      <c r="CY206" s="173"/>
      <c r="CZ206" s="173"/>
      <c r="DA206" s="173"/>
      <c r="DB206" s="173"/>
      <c r="DC206" s="173"/>
    </row>
    <row r="207" s="175" customFormat="true" ht="15.75" hidden="false" customHeight="false" outlineLevel="0" collapsed="false">
      <c r="A207" s="167"/>
      <c r="B207" s="168"/>
      <c r="C207" s="169"/>
      <c r="D207" s="169"/>
      <c r="E207" s="170"/>
      <c r="F207" s="170"/>
      <c r="G207" s="171"/>
      <c r="H207" s="174"/>
      <c r="I207" s="174"/>
      <c r="J207" s="171"/>
      <c r="K207" s="171"/>
      <c r="L207" s="171"/>
      <c r="M207" s="171"/>
      <c r="N207" s="174"/>
      <c r="O207" s="171"/>
      <c r="P207" s="171"/>
      <c r="Q207" s="171"/>
      <c r="R207" s="171"/>
      <c r="S207" s="174"/>
      <c r="T207" s="171"/>
      <c r="U207" s="171"/>
      <c r="V207" s="171"/>
      <c r="W207" s="171"/>
      <c r="X207" s="171"/>
      <c r="Y207" s="171"/>
      <c r="Z207" s="171"/>
      <c r="AA207" s="171"/>
      <c r="AB207" s="171"/>
      <c r="AC207" s="171"/>
      <c r="AE207" s="173"/>
      <c r="AF207" s="173"/>
      <c r="AG207" s="173"/>
      <c r="AH207" s="173"/>
      <c r="AI207" s="173"/>
      <c r="AJ207" s="173"/>
      <c r="AK207" s="173"/>
      <c r="AL207" s="173"/>
      <c r="AM207" s="173"/>
      <c r="AN207" s="173"/>
      <c r="AO207" s="173"/>
      <c r="AP207" s="173"/>
      <c r="AQ207" s="173"/>
      <c r="AR207" s="173"/>
      <c r="AS207" s="173"/>
      <c r="AT207" s="173"/>
      <c r="AU207" s="173"/>
      <c r="AV207" s="173"/>
      <c r="AW207" s="173"/>
      <c r="AX207" s="173"/>
      <c r="AY207" s="173"/>
      <c r="AZ207" s="173"/>
      <c r="BA207" s="173"/>
      <c r="BB207" s="173"/>
      <c r="BC207" s="173"/>
      <c r="BD207" s="173"/>
      <c r="BE207" s="173"/>
      <c r="BF207" s="173"/>
      <c r="BG207" s="173"/>
      <c r="BH207" s="173"/>
      <c r="BI207" s="173"/>
      <c r="BJ207" s="173"/>
      <c r="BK207" s="173"/>
      <c r="BL207" s="173"/>
      <c r="BM207" s="173"/>
      <c r="BN207" s="173"/>
      <c r="BO207" s="173"/>
      <c r="BP207" s="173"/>
      <c r="BQ207" s="173"/>
      <c r="BR207" s="173"/>
      <c r="BS207" s="173"/>
      <c r="BT207" s="173"/>
      <c r="BU207" s="173"/>
      <c r="BV207" s="173"/>
      <c r="BW207" s="173"/>
      <c r="BX207" s="173"/>
      <c r="BY207" s="173"/>
      <c r="BZ207" s="173"/>
      <c r="CA207" s="173"/>
      <c r="CB207" s="173"/>
      <c r="CC207" s="173"/>
      <c r="CD207" s="173"/>
      <c r="CE207" s="173"/>
      <c r="CF207" s="173"/>
      <c r="CG207" s="173"/>
      <c r="CH207" s="173"/>
      <c r="CI207" s="173"/>
      <c r="CJ207" s="173"/>
      <c r="CK207" s="173"/>
      <c r="CL207" s="173"/>
      <c r="CM207" s="173"/>
      <c r="CN207" s="173"/>
      <c r="CO207" s="173"/>
      <c r="CP207" s="173"/>
      <c r="CQ207" s="173"/>
      <c r="CR207" s="173"/>
      <c r="CS207" s="173"/>
      <c r="CT207" s="173"/>
      <c r="CU207" s="173"/>
      <c r="CV207" s="173"/>
      <c r="CW207" s="173"/>
      <c r="CX207" s="173"/>
      <c r="CY207" s="173"/>
      <c r="CZ207" s="173"/>
      <c r="DA207" s="173"/>
      <c r="DB207" s="173"/>
      <c r="DC207" s="173"/>
    </row>
    <row r="208" s="175" customFormat="true" ht="15.75" hidden="false" customHeight="false" outlineLevel="0" collapsed="false">
      <c r="A208" s="167"/>
      <c r="B208" s="168"/>
      <c r="C208" s="169"/>
      <c r="D208" s="169"/>
      <c r="E208" s="170"/>
      <c r="F208" s="170"/>
      <c r="G208" s="171"/>
      <c r="H208" s="174"/>
      <c r="I208" s="174"/>
      <c r="J208" s="171"/>
      <c r="K208" s="171"/>
      <c r="L208" s="171"/>
      <c r="M208" s="171"/>
      <c r="N208" s="174"/>
      <c r="O208" s="171"/>
      <c r="P208" s="171"/>
      <c r="Q208" s="171"/>
      <c r="R208" s="171"/>
      <c r="S208" s="174"/>
      <c r="T208" s="171"/>
      <c r="U208" s="171"/>
      <c r="V208" s="171"/>
      <c r="W208" s="171"/>
      <c r="X208" s="171"/>
      <c r="Y208" s="171"/>
      <c r="Z208" s="171"/>
      <c r="AA208" s="171"/>
      <c r="AB208" s="171"/>
      <c r="AC208" s="171"/>
      <c r="AE208" s="173"/>
      <c r="AF208" s="173"/>
      <c r="AG208" s="173"/>
      <c r="AH208" s="173"/>
      <c r="AI208" s="173"/>
      <c r="AJ208" s="173"/>
      <c r="AK208" s="173"/>
      <c r="AL208" s="173"/>
      <c r="AM208" s="173"/>
      <c r="AN208" s="173"/>
      <c r="AO208" s="173"/>
      <c r="AP208" s="173"/>
      <c r="AQ208" s="173"/>
      <c r="AR208" s="173"/>
      <c r="AS208" s="173"/>
      <c r="AT208" s="173"/>
      <c r="AU208" s="173"/>
      <c r="AV208" s="173"/>
      <c r="AW208" s="173"/>
      <c r="AX208" s="173"/>
      <c r="AY208" s="173"/>
      <c r="AZ208" s="173"/>
      <c r="BA208" s="173"/>
      <c r="BB208" s="173"/>
      <c r="BC208" s="173"/>
      <c r="BD208" s="173"/>
      <c r="BE208" s="173"/>
      <c r="BF208" s="173"/>
      <c r="BG208" s="173"/>
      <c r="BH208" s="173"/>
      <c r="BI208" s="173"/>
      <c r="BJ208" s="173"/>
      <c r="BK208" s="173"/>
      <c r="BL208" s="173"/>
      <c r="BM208" s="173"/>
      <c r="BN208" s="173"/>
      <c r="BO208" s="173"/>
      <c r="BP208" s="173"/>
      <c r="BQ208" s="173"/>
      <c r="BR208" s="173"/>
      <c r="BS208" s="173"/>
      <c r="BT208" s="173"/>
      <c r="BU208" s="173"/>
      <c r="BV208" s="173"/>
      <c r="BW208" s="173"/>
      <c r="BX208" s="173"/>
      <c r="BY208" s="173"/>
      <c r="BZ208" s="173"/>
      <c r="CA208" s="173"/>
      <c r="CB208" s="173"/>
      <c r="CC208" s="173"/>
      <c r="CD208" s="173"/>
      <c r="CE208" s="173"/>
      <c r="CF208" s="173"/>
      <c r="CG208" s="173"/>
      <c r="CH208" s="173"/>
      <c r="CI208" s="173"/>
      <c r="CJ208" s="173"/>
      <c r="CK208" s="173"/>
      <c r="CL208" s="173"/>
      <c r="CM208" s="173"/>
      <c r="CN208" s="173"/>
      <c r="CO208" s="173"/>
      <c r="CP208" s="173"/>
      <c r="CQ208" s="173"/>
      <c r="CR208" s="173"/>
      <c r="CS208" s="173"/>
      <c r="CT208" s="173"/>
      <c r="CU208" s="173"/>
      <c r="CV208" s="173"/>
      <c r="CW208" s="173"/>
      <c r="CX208" s="173"/>
      <c r="CY208" s="173"/>
      <c r="CZ208" s="173"/>
      <c r="DA208" s="173"/>
      <c r="DB208" s="173"/>
      <c r="DC208" s="173"/>
    </row>
    <row r="209" s="175" customFormat="true" ht="15.75" hidden="false" customHeight="false" outlineLevel="0" collapsed="false">
      <c r="A209" s="167"/>
      <c r="B209" s="168"/>
      <c r="C209" s="169"/>
      <c r="D209" s="169"/>
      <c r="E209" s="170"/>
      <c r="F209" s="170"/>
      <c r="G209" s="171"/>
      <c r="H209" s="174"/>
      <c r="I209" s="174"/>
      <c r="J209" s="171"/>
      <c r="K209" s="171"/>
      <c r="L209" s="171"/>
      <c r="M209" s="171"/>
      <c r="N209" s="174"/>
      <c r="O209" s="171"/>
      <c r="P209" s="171"/>
      <c r="Q209" s="171"/>
      <c r="R209" s="171"/>
      <c r="S209" s="174"/>
      <c r="T209" s="171"/>
      <c r="U209" s="171"/>
      <c r="V209" s="171"/>
      <c r="W209" s="171"/>
      <c r="X209" s="171"/>
      <c r="Y209" s="171"/>
      <c r="Z209" s="171"/>
      <c r="AA209" s="171"/>
      <c r="AB209" s="171"/>
      <c r="AC209" s="171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  <c r="BJ209" s="173"/>
      <c r="BK209" s="173"/>
      <c r="BL209" s="173"/>
      <c r="BM209" s="173"/>
      <c r="BN209" s="173"/>
      <c r="BO209" s="173"/>
      <c r="BP209" s="173"/>
      <c r="BQ209" s="173"/>
      <c r="BR209" s="173"/>
      <c r="BS209" s="173"/>
      <c r="BT209" s="173"/>
      <c r="BU209" s="173"/>
      <c r="BV209" s="173"/>
      <c r="BW209" s="173"/>
      <c r="BX209" s="173"/>
      <c r="BY209" s="173"/>
      <c r="BZ209" s="173"/>
      <c r="CA209" s="173"/>
      <c r="CB209" s="173"/>
      <c r="CC209" s="173"/>
      <c r="CD209" s="173"/>
      <c r="CE209" s="173"/>
      <c r="CF209" s="173"/>
      <c r="CG209" s="173"/>
      <c r="CH209" s="173"/>
      <c r="CI209" s="173"/>
      <c r="CJ209" s="173"/>
      <c r="CK209" s="173"/>
      <c r="CL209" s="173"/>
      <c r="CM209" s="173"/>
      <c r="CN209" s="173"/>
      <c r="CO209" s="173"/>
      <c r="CP209" s="173"/>
      <c r="CQ209" s="173"/>
      <c r="CR209" s="173"/>
      <c r="CS209" s="173"/>
      <c r="CT209" s="173"/>
      <c r="CU209" s="173"/>
      <c r="CV209" s="173"/>
      <c r="CW209" s="173"/>
      <c r="CX209" s="173"/>
      <c r="CY209" s="173"/>
      <c r="CZ209" s="173"/>
      <c r="DA209" s="173"/>
      <c r="DB209" s="173"/>
      <c r="DC209" s="173"/>
    </row>
    <row r="210" s="175" customFormat="true" ht="15.75" hidden="false" customHeight="false" outlineLevel="0" collapsed="false">
      <c r="A210" s="167"/>
      <c r="B210" s="168"/>
      <c r="C210" s="169"/>
      <c r="D210" s="169"/>
      <c r="E210" s="170"/>
      <c r="F210" s="170"/>
      <c r="G210" s="171"/>
      <c r="H210" s="174"/>
      <c r="I210" s="174"/>
      <c r="J210" s="171"/>
      <c r="K210" s="171"/>
      <c r="L210" s="171"/>
      <c r="M210" s="171"/>
      <c r="N210" s="174"/>
      <c r="O210" s="171"/>
      <c r="P210" s="171"/>
      <c r="Q210" s="171"/>
      <c r="R210" s="171"/>
      <c r="S210" s="174"/>
      <c r="T210" s="171"/>
      <c r="U210" s="171"/>
      <c r="V210" s="171"/>
      <c r="W210" s="171"/>
      <c r="X210" s="171"/>
      <c r="Y210" s="171"/>
      <c r="Z210" s="171"/>
      <c r="AA210" s="171"/>
      <c r="AB210" s="171"/>
      <c r="AC210" s="171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  <c r="BJ210" s="173"/>
      <c r="BK210" s="173"/>
      <c r="BL210" s="173"/>
      <c r="BM210" s="173"/>
      <c r="BN210" s="173"/>
      <c r="BO210" s="173"/>
      <c r="BP210" s="173"/>
      <c r="BQ210" s="173"/>
      <c r="BR210" s="173"/>
      <c r="BS210" s="173"/>
      <c r="BT210" s="173"/>
      <c r="BU210" s="173"/>
      <c r="BV210" s="173"/>
      <c r="BW210" s="173"/>
      <c r="BX210" s="173"/>
      <c r="BY210" s="173"/>
      <c r="BZ210" s="173"/>
      <c r="CA210" s="173"/>
      <c r="CB210" s="173"/>
      <c r="CC210" s="173"/>
      <c r="CD210" s="173"/>
      <c r="CE210" s="173"/>
      <c r="CF210" s="173"/>
      <c r="CG210" s="173"/>
      <c r="CH210" s="173"/>
      <c r="CI210" s="173"/>
      <c r="CJ210" s="173"/>
      <c r="CK210" s="173"/>
      <c r="CL210" s="173"/>
      <c r="CM210" s="173"/>
      <c r="CN210" s="173"/>
      <c r="CO210" s="173"/>
      <c r="CP210" s="173"/>
      <c r="CQ210" s="173"/>
      <c r="CR210" s="173"/>
      <c r="CS210" s="173"/>
      <c r="CT210" s="173"/>
      <c r="CU210" s="173"/>
      <c r="CV210" s="173"/>
      <c r="CW210" s="173"/>
      <c r="CX210" s="173"/>
      <c r="CY210" s="173"/>
      <c r="CZ210" s="173"/>
      <c r="DA210" s="173"/>
      <c r="DB210" s="173"/>
      <c r="DC210" s="173"/>
    </row>
    <row r="211" s="175" customFormat="true" ht="15.75" hidden="false" customHeight="false" outlineLevel="0" collapsed="false">
      <c r="A211" s="167"/>
      <c r="B211" s="168"/>
      <c r="C211" s="169"/>
      <c r="D211" s="169"/>
      <c r="E211" s="170"/>
      <c r="F211" s="170"/>
      <c r="G211" s="171"/>
      <c r="H211" s="174"/>
      <c r="I211" s="174"/>
      <c r="J211" s="171"/>
      <c r="K211" s="171"/>
      <c r="L211" s="171"/>
      <c r="M211" s="171"/>
      <c r="N211" s="174"/>
      <c r="O211" s="171"/>
      <c r="P211" s="171"/>
      <c r="Q211" s="171"/>
      <c r="R211" s="171"/>
      <c r="S211" s="174"/>
      <c r="T211" s="171"/>
      <c r="U211" s="171"/>
      <c r="V211" s="171"/>
      <c r="W211" s="171"/>
      <c r="X211" s="171"/>
      <c r="Y211" s="171"/>
      <c r="Z211" s="171"/>
      <c r="AA211" s="171"/>
      <c r="AB211" s="171"/>
      <c r="AC211" s="171"/>
      <c r="AE211" s="173"/>
      <c r="AF211" s="173"/>
      <c r="AG211" s="173"/>
      <c r="AH211" s="173"/>
      <c r="AI211" s="173"/>
      <c r="AJ211" s="173"/>
      <c r="AK211" s="173"/>
      <c r="AL211" s="173"/>
      <c r="AM211" s="173"/>
      <c r="AN211" s="173"/>
      <c r="AO211" s="173"/>
      <c r="AP211" s="173"/>
      <c r="AQ211" s="173"/>
      <c r="AR211" s="173"/>
      <c r="AS211" s="173"/>
      <c r="AT211" s="173"/>
      <c r="AU211" s="173"/>
      <c r="AV211" s="173"/>
      <c r="AW211" s="173"/>
      <c r="AX211" s="173"/>
      <c r="AY211" s="173"/>
      <c r="AZ211" s="173"/>
      <c r="BA211" s="173"/>
      <c r="BB211" s="173"/>
      <c r="BC211" s="173"/>
      <c r="BD211" s="173"/>
      <c r="BE211" s="173"/>
      <c r="BF211" s="173"/>
      <c r="BG211" s="173"/>
      <c r="BH211" s="173"/>
      <c r="BI211" s="173"/>
      <c r="BJ211" s="173"/>
      <c r="BK211" s="173"/>
      <c r="BL211" s="173"/>
      <c r="BM211" s="173"/>
      <c r="BN211" s="173"/>
      <c r="BO211" s="173"/>
      <c r="BP211" s="173"/>
      <c r="BQ211" s="173"/>
      <c r="BR211" s="173"/>
      <c r="BS211" s="173"/>
      <c r="BT211" s="173"/>
      <c r="BU211" s="173"/>
      <c r="BV211" s="173"/>
      <c r="BW211" s="173"/>
      <c r="BX211" s="173"/>
      <c r="BY211" s="173"/>
      <c r="BZ211" s="173"/>
      <c r="CA211" s="173"/>
      <c r="CB211" s="173"/>
      <c r="CC211" s="173"/>
      <c r="CD211" s="173"/>
      <c r="CE211" s="173"/>
      <c r="CF211" s="173"/>
      <c r="CG211" s="173"/>
      <c r="CH211" s="173"/>
      <c r="CI211" s="173"/>
      <c r="CJ211" s="173"/>
      <c r="CK211" s="173"/>
      <c r="CL211" s="173"/>
      <c r="CM211" s="173"/>
      <c r="CN211" s="173"/>
      <c r="CO211" s="173"/>
      <c r="CP211" s="173"/>
      <c r="CQ211" s="173"/>
      <c r="CR211" s="173"/>
      <c r="CS211" s="173"/>
      <c r="CT211" s="173"/>
      <c r="CU211" s="173"/>
      <c r="CV211" s="173"/>
      <c r="CW211" s="173"/>
      <c r="CX211" s="173"/>
      <c r="CY211" s="173"/>
      <c r="CZ211" s="173"/>
      <c r="DA211" s="173"/>
      <c r="DB211" s="173"/>
      <c r="DC211" s="173"/>
    </row>
    <row r="212" s="175" customFormat="true" ht="15.75" hidden="false" customHeight="false" outlineLevel="0" collapsed="false">
      <c r="A212" s="167"/>
      <c r="B212" s="168"/>
      <c r="C212" s="169"/>
      <c r="D212" s="169"/>
      <c r="E212" s="170"/>
      <c r="F212" s="170"/>
      <c r="G212" s="171"/>
      <c r="H212" s="174"/>
      <c r="I212" s="174"/>
      <c r="J212" s="171"/>
      <c r="K212" s="171"/>
      <c r="L212" s="171"/>
      <c r="M212" s="171"/>
      <c r="N212" s="174"/>
      <c r="O212" s="171"/>
      <c r="P212" s="171"/>
      <c r="Q212" s="171"/>
      <c r="R212" s="171"/>
      <c r="S212" s="174"/>
      <c r="T212" s="171"/>
      <c r="U212" s="171"/>
      <c r="V212" s="171"/>
      <c r="W212" s="171"/>
      <c r="X212" s="171"/>
      <c r="Y212" s="171"/>
      <c r="Z212" s="171"/>
      <c r="AA212" s="171"/>
      <c r="AB212" s="171"/>
      <c r="AC212" s="171"/>
      <c r="AE212" s="173"/>
      <c r="AF212" s="173"/>
      <c r="AG212" s="173"/>
      <c r="AH212" s="173"/>
      <c r="AI212" s="173"/>
      <c r="AJ212" s="173"/>
      <c r="AK212" s="173"/>
      <c r="AL212" s="173"/>
      <c r="AM212" s="173"/>
      <c r="AN212" s="173"/>
      <c r="AO212" s="173"/>
      <c r="AP212" s="173"/>
      <c r="AQ212" s="173"/>
      <c r="AR212" s="173"/>
      <c r="AS212" s="173"/>
      <c r="AT212" s="173"/>
      <c r="AU212" s="173"/>
      <c r="AV212" s="173"/>
      <c r="AW212" s="173"/>
      <c r="AX212" s="173"/>
      <c r="AY212" s="173"/>
      <c r="AZ212" s="173"/>
      <c r="BA212" s="173"/>
      <c r="BB212" s="173"/>
      <c r="BC212" s="173"/>
      <c r="BD212" s="173"/>
      <c r="BE212" s="173"/>
      <c r="BF212" s="173"/>
      <c r="BG212" s="173"/>
      <c r="BH212" s="173"/>
      <c r="BI212" s="173"/>
      <c r="BJ212" s="173"/>
      <c r="BK212" s="173"/>
      <c r="BL212" s="173"/>
      <c r="BM212" s="173"/>
      <c r="BN212" s="173"/>
      <c r="BO212" s="173"/>
      <c r="BP212" s="173"/>
      <c r="BQ212" s="173"/>
      <c r="BR212" s="173"/>
      <c r="BS212" s="173"/>
      <c r="BT212" s="173"/>
      <c r="BU212" s="173"/>
      <c r="BV212" s="173"/>
      <c r="BW212" s="173"/>
      <c r="BX212" s="173"/>
      <c r="BY212" s="173"/>
      <c r="BZ212" s="173"/>
      <c r="CA212" s="173"/>
      <c r="CB212" s="173"/>
      <c r="CC212" s="173"/>
      <c r="CD212" s="173"/>
      <c r="CE212" s="173"/>
      <c r="CF212" s="173"/>
      <c r="CG212" s="173"/>
      <c r="CH212" s="173"/>
      <c r="CI212" s="173"/>
      <c r="CJ212" s="173"/>
      <c r="CK212" s="173"/>
      <c r="CL212" s="173"/>
      <c r="CM212" s="173"/>
      <c r="CN212" s="173"/>
      <c r="CO212" s="173"/>
      <c r="CP212" s="173"/>
      <c r="CQ212" s="173"/>
      <c r="CR212" s="173"/>
      <c r="CS212" s="173"/>
      <c r="CT212" s="173"/>
      <c r="CU212" s="173"/>
      <c r="CV212" s="173"/>
      <c r="CW212" s="173"/>
      <c r="CX212" s="173"/>
      <c r="CY212" s="173"/>
      <c r="CZ212" s="173"/>
      <c r="DA212" s="173"/>
      <c r="DB212" s="173"/>
      <c r="DC212" s="173"/>
    </row>
    <row r="213" s="175" customFormat="true" ht="15.75" hidden="false" customHeight="false" outlineLevel="0" collapsed="false">
      <c r="A213" s="167"/>
      <c r="B213" s="168"/>
      <c r="C213" s="169"/>
      <c r="D213" s="169"/>
      <c r="E213" s="170"/>
      <c r="F213" s="170"/>
      <c r="G213" s="171"/>
      <c r="H213" s="174"/>
      <c r="I213" s="174"/>
      <c r="J213" s="171"/>
      <c r="K213" s="171"/>
      <c r="L213" s="171"/>
      <c r="M213" s="171"/>
      <c r="N213" s="174"/>
      <c r="O213" s="171"/>
      <c r="P213" s="171"/>
      <c r="Q213" s="171"/>
      <c r="R213" s="171"/>
      <c r="S213" s="174"/>
      <c r="T213" s="171"/>
      <c r="U213" s="171"/>
      <c r="V213" s="171"/>
      <c r="W213" s="171"/>
      <c r="X213" s="171"/>
      <c r="Y213" s="171"/>
      <c r="Z213" s="171"/>
      <c r="AA213" s="171"/>
      <c r="AB213" s="171"/>
      <c r="AC213" s="171"/>
      <c r="AE213" s="173"/>
      <c r="AF213" s="173"/>
      <c r="AG213" s="173"/>
      <c r="AH213" s="173"/>
      <c r="AI213" s="173"/>
      <c r="AJ213" s="173"/>
      <c r="AK213" s="173"/>
      <c r="AL213" s="173"/>
      <c r="AM213" s="173"/>
      <c r="AN213" s="173"/>
      <c r="AO213" s="173"/>
      <c r="AP213" s="173"/>
      <c r="AQ213" s="173"/>
      <c r="AR213" s="173"/>
      <c r="AS213" s="173"/>
      <c r="AT213" s="173"/>
      <c r="AU213" s="173"/>
      <c r="AV213" s="173"/>
      <c r="AW213" s="173"/>
      <c r="AX213" s="173"/>
      <c r="AY213" s="173"/>
      <c r="AZ213" s="173"/>
      <c r="BA213" s="173"/>
      <c r="BB213" s="173"/>
      <c r="BC213" s="173"/>
      <c r="BD213" s="173"/>
      <c r="BE213" s="173"/>
      <c r="BF213" s="173"/>
      <c r="BG213" s="173"/>
      <c r="BH213" s="173"/>
      <c r="BI213" s="173"/>
      <c r="BJ213" s="173"/>
      <c r="BK213" s="173"/>
      <c r="BL213" s="173"/>
      <c r="BM213" s="173"/>
      <c r="BN213" s="173"/>
      <c r="BO213" s="173"/>
      <c r="BP213" s="173"/>
      <c r="BQ213" s="173"/>
      <c r="BR213" s="173"/>
      <c r="BS213" s="173"/>
      <c r="BT213" s="173"/>
      <c r="BU213" s="173"/>
      <c r="BV213" s="173"/>
      <c r="BW213" s="173"/>
      <c r="BX213" s="173"/>
      <c r="BY213" s="173"/>
      <c r="BZ213" s="173"/>
      <c r="CA213" s="173"/>
      <c r="CB213" s="173"/>
      <c r="CC213" s="173"/>
      <c r="CD213" s="173"/>
      <c r="CE213" s="173"/>
      <c r="CF213" s="173"/>
      <c r="CG213" s="173"/>
      <c r="CH213" s="173"/>
      <c r="CI213" s="173"/>
      <c r="CJ213" s="173"/>
      <c r="CK213" s="173"/>
      <c r="CL213" s="173"/>
      <c r="CM213" s="173"/>
      <c r="CN213" s="173"/>
      <c r="CO213" s="173"/>
      <c r="CP213" s="173"/>
      <c r="CQ213" s="173"/>
      <c r="CR213" s="173"/>
      <c r="CS213" s="173"/>
      <c r="CT213" s="173"/>
      <c r="CU213" s="173"/>
      <c r="CV213" s="173"/>
      <c r="CW213" s="173"/>
      <c r="CX213" s="173"/>
      <c r="CY213" s="173"/>
      <c r="CZ213" s="173"/>
      <c r="DA213" s="173"/>
      <c r="DB213" s="173"/>
      <c r="DC213" s="173"/>
    </row>
    <row r="214" s="175" customFormat="true" ht="15.75" hidden="false" customHeight="false" outlineLevel="0" collapsed="false">
      <c r="A214" s="167"/>
      <c r="B214" s="168"/>
      <c r="C214" s="169"/>
      <c r="D214" s="169"/>
      <c r="E214" s="170"/>
      <c r="F214" s="170"/>
      <c r="G214" s="171"/>
      <c r="H214" s="174"/>
      <c r="I214" s="174"/>
      <c r="J214" s="171"/>
      <c r="K214" s="171"/>
      <c r="L214" s="171"/>
      <c r="M214" s="171"/>
      <c r="N214" s="174"/>
      <c r="O214" s="171"/>
      <c r="P214" s="171"/>
      <c r="Q214" s="171"/>
      <c r="R214" s="171"/>
      <c r="S214" s="174"/>
      <c r="T214" s="171"/>
      <c r="U214" s="171"/>
      <c r="V214" s="171"/>
      <c r="W214" s="171"/>
      <c r="X214" s="171"/>
      <c r="Y214" s="171"/>
      <c r="Z214" s="171"/>
      <c r="AA214" s="171"/>
      <c r="AB214" s="171"/>
      <c r="AC214" s="171"/>
      <c r="AE214" s="173"/>
      <c r="AF214" s="173"/>
      <c r="AG214" s="173"/>
      <c r="AH214" s="173"/>
      <c r="AI214" s="173"/>
      <c r="AJ214" s="173"/>
      <c r="AK214" s="173"/>
      <c r="AL214" s="173"/>
      <c r="AM214" s="173"/>
      <c r="AN214" s="173"/>
      <c r="AO214" s="173"/>
      <c r="AP214" s="173"/>
      <c r="AQ214" s="173"/>
      <c r="AR214" s="173"/>
      <c r="AS214" s="173"/>
      <c r="AT214" s="173"/>
      <c r="AU214" s="173"/>
      <c r="AV214" s="173"/>
      <c r="AW214" s="173"/>
      <c r="AX214" s="173"/>
      <c r="AY214" s="173"/>
      <c r="AZ214" s="173"/>
      <c r="BA214" s="173"/>
      <c r="BB214" s="173"/>
      <c r="BC214" s="173"/>
      <c r="BD214" s="173"/>
      <c r="BE214" s="173"/>
      <c r="BF214" s="173"/>
      <c r="BG214" s="173"/>
      <c r="BH214" s="173"/>
      <c r="BI214" s="173"/>
      <c r="BJ214" s="173"/>
      <c r="BK214" s="173"/>
      <c r="BL214" s="173"/>
      <c r="BM214" s="173"/>
      <c r="BN214" s="173"/>
      <c r="BO214" s="173"/>
      <c r="BP214" s="173"/>
      <c r="BQ214" s="173"/>
      <c r="BR214" s="173"/>
      <c r="BS214" s="173"/>
      <c r="BT214" s="173"/>
      <c r="BU214" s="173"/>
      <c r="BV214" s="173"/>
      <c r="BW214" s="173"/>
      <c r="BX214" s="173"/>
      <c r="BY214" s="173"/>
      <c r="BZ214" s="173"/>
      <c r="CA214" s="173"/>
      <c r="CB214" s="173"/>
      <c r="CC214" s="173"/>
      <c r="CD214" s="173"/>
      <c r="CE214" s="173"/>
      <c r="CF214" s="173"/>
      <c r="CG214" s="173"/>
      <c r="CH214" s="173"/>
      <c r="CI214" s="173"/>
      <c r="CJ214" s="173"/>
      <c r="CK214" s="173"/>
      <c r="CL214" s="173"/>
      <c r="CM214" s="173"/>
      <c r="CN214" s="173"/>
      <c r="CO214" s="173"/>
      <c r="CP214" s="173"/>
      <c r="CQ214" s="173"/>
      <c r="CR214" s="173"/>
      <c r="CS214" s="173"/>
      <c r="CT214" s="173"/>
      <c r="CU214" s="173"/>
      <c r="CV214" s="173"/>
      <c r="CW214" s="173"/>
      <c r="CX214" s="173"/>
      <c r="CY214" s="173"/>
      <c r="CZ214" s="173"/>
      <c r="DA214" s="173"/>
      <c r="DB214" s="173"/>
      <c r="DC214" s="173"/>
    </row>
    <row r="215" s="175" customFormat="true" ht="15.75" hidden="false" customHeight="false" outlineLevel="0" collapsed="false">
      <c r="A215" s="167"/>
      <c r="B215" s="168"/>
      <c r="C215" s="169"/>
      <c r="D215" s="169"/>
      <c r="E215" s="170"/>
      <c r="F215" s="170"/>
      <c r="G215" s="171"/>
      <c r="H215" s="174"/>
      <c r="I215" s="174"/>
      <c r="J215" s="171"/>
      <c r="K215" s="171"/>
      <c r="L215" s="171"/>
      <c r="M215" s="171"/>
      <c r="N215" s="174"/>
      <c r="O215" s="171"/>
      <c r="P215" s="171"/>
      <c r="Q215" s="171"/>
      <c r="R215" s="171"/>
      <c r="S215" s="174"/>
      <c r="T215" s="171"/>
      <c r="U215" s="171"/>
      <c r="V215" s="171"/>
      <c r="W215" s="171"/>
      <c r="X215" s="171"/>
      <c r="Y215" s="171"/>
      <c r="Z215" s="171"/>
      <c r="AA215" s="171"/>
      <c r="AB215" s="171"/>
      <c r="AC215" s="171"/>
      <c r="AE215" s="173"/>
      <c r="AF215" s="173"/>
      <c r="AG215" s="173"/>
      <c r="AH215" s="173"/>
      <c r="AI215" s="173"/>
      <c r="AJ215" s="173"/>
      <c r="AK215" s="173"/>
      <c r="AL215" s="173"/>
      <c r="AM215" s="173"/>
      <c r="AN215" s="173"/>
      <c r="AO215" s="173"/>
      <c r="AP215" s="173"/>
      <c r="AQ215" s="173"/>
      <c r="AR215" s="173"/>
      <c r="AS215" s="173"/>
      <c r="AT215" s="173"/>
      <c r="AU215" s="173"/>
      <c r="AV215" s="173"/>
      <c r="AW215" s="173"/>
      <c r="AX215" s="173"/>
      <c r="AY215" s="173"/>
      <c r="AZ215" s="173"/>
      <c r="BA215" s="173"/>
      <c r="BB215" s="173"/>
      <c r="BC215" s="173"/>
      <c r="BD215" s="173"/>
      <c r="BE215" s="173"/>
      <c r="BF215" s="173"/>
      <c r="BG215" s="173"/>
      <c r="BH215" s="173"/>
      <c r="BI215" s="173"/>
      <c r="BJ215" s="173"/>
      <c r="BK215" s="173"/>
      <c r="BL215" s="173"/>
      <c r="BM215" s="173"/>
      <c r="BN215" s="173"/>
      <c r="BO215" s="173"/>
      <c r="BP215" s="173"/>
      <c r="BQ215" s="173"/>
      <c r="BR215" s="173"/>
      <c r="BS215" s="173"/>
      <c r="BT215" s="173"/>
      <c r="BU215" s="173"/>
      <c r="BV215" s="173"/>
      <c r="BW215" s="173"/>
      <c r="BX215" s="173"/>
      <c r="BY215" s="173"/>
      <c r="BZ215" s="173"/>
      <c r="CA215" s="173"/>
      <c r="CB215" s="173"/>
      <c r="CC215" s="173"/>
      <c r="CD215" s="173"/>
      <c r="CE215" s="173"/>
      <c r="CF215" s="173"/>
      <c r="CG215" s="173"/>
      <c r="CH215" s="173"/>
      <c r="CI215" s="173"/>
      <c r="CJ215" s="173"/>
      <c r="CK215" s="173"/>
      <c r="CL215" s="173"/>
      <c r="CM215" s="173"/>
      <c r="CN215" s="173"/>
      <c r="CO215" s="173"/>
      <c r="CP215" s="173"/>
      <c r="CQ215" s="173"/>
      <c r="CR215" s="173"/>
      <c r="CS215" s="173"/>
      <c r="CT215" s="173"/>
      <c r="CU215" s="173"/>
      <c r="CV215" s="173"/>
      <c r="CW215" s="173"/>
      <c r="CX215" s="173"/>
      <c r="CY215" s="173"/>
      <c r="CZ215" s="173"/>
      <c r="DA215" s="173"/>
      <c r="DB215" s="173"/>
      <c r="DC215" s="173"/>
    </row>
    <row r="216" s="175" customFormat="true" ht="15.75" hidden="false" customHeight="false" outlineLevel="0" collapsed="false">
      <c r="A216" s="167"/>
      <c r="B216" s="168"/>
      <c r="C216" s="169"/>
      <c r="D216" s="169"/>
      <c r="E216" s="170"/>
      <c r="F216" s="170"/>
      <c r="G216" s="171"/>
      <c r="H216" s="174"/>
      <c r="I216" s="174"/>
      <c r="J216" s="171"/>
      <c r="K216" s="171"/>
      <c r="L216" s="171"/>
      <c r="M216" s="171"/>
      <c r="N216" s="174"/>
      <c r="O216" s="171"/>
      <c r="P216" s="171"/>
      <c r="Q216" s="171"/>
      <c r="R216" s="171"/>
      <c r="S216" s="174"/>
      <c r="T216" s="171"/>
      <c r="U216" s="171"/>
      <c r="V216" s="171"/>
      <c r="W216" s="171"/>
      <c r="X216" s="171"/>
      <c r="Y216" s="171"/>
      <c r="Z216" s="171"/>
      <c r="AA216" s="171"/>
      <c r="AB216" s="171"/>
      <c r="AC216" s="171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  <c r="BW216" s="173"/>
      <c r="BX216" s="173"/>
      <c r="BY216" s="173"/>
      <c r="BZ216" s="173"/>
      <c r="CA216" s="173"/>
      <c r="CB216" s="173"/>
      <c r="CC216" s="173"/>
      <c r="CD216" s="173"/>
      <c r="CE216" s="173"/>
      <c r="CF216" s="173"/>
      <c r="CG216" s="173"/>
      <c r="CH216" s="173"/>
      <c r="CI216" s="173"/>
      <c r="CJ216" s="173"/>
      <c r="CK216" s="173"/>
      <c r="CL216" s="173"/>
      <c r="CM216" s="173"/>
      <c r="CN216" s="173"/>
      <c r="CO216" s="173"/>
      <c r="CP216" s="173"/>
      <c r="CQ216" s="173"/>
      <c r="CR216" s="173"/>
      <c r="CS216" s="173"/>
      <c r="CT216" s="173"/>
      <c r="CU216" s="173"/>
      <c r="CV216" s="173"/>
      <c r="CW216" s="173"/>
      <c r="CX216" s="173"/>
      <c r="CY216" s="173"/>
      <c r="CZ216" s="173"/>
      <c r="DA216" s="173"/>
      <c r="DB216" s="173"/>
      <c r="DC216" s="173"/>
    </row>
    <row r="217" s="175" customFormat="true" ht="15.75" hidden="false" customHeight="false" outlineLevel="0" collapsed="false">
      <c r="A217" s="167"/>
      <c r="B217" s="168"/>
      <c r="C217" s="169"/>
      <c r="D217" s="169"/>
      <c r="E217" s="170"/>
      <c r="F217" s="170"/>
      <c r="G217" s="171"/>
      <c r="H217" s="174"/>
      <c r="I217" s="174"/>
      <c r="J217" s="171"/>
      <c r="K217" s="171"/>
      <c r="L217" s="171"/>
      <c r="M217" s="171"/>
      <c r="N217" s="174"/>
      <c r="O217" s="171"/>
      <c r="P217" s="171"/>
      <c r="Q217" s="171"/>
      <c r="R217" s="171"/>
      <c r="S217" s="174"/>
      <c r="T217" s="171"/>
      <c r="U217" s="171"/>
      <c r="V217" s="171"/>
      <c r="W217" s="171"/>
      <c r="X217" s="171"/>
      <c r="Y217" s="171"/>
      <c r="Z217" s="171"/>
      <c r="AA217" s="171"/>
      <c r="AB217" s="171"/>
      <c r="AC217" s="171"/>
      <c r="AE217" s="173"/>
      <c r="AF217" s="173"/>
      <c r="AG217" s="173"/>
      <c r="AH217" s="173"/>
      <c r="AI217" s="173"/>
      <c r="AJ217" s="173"/>
      <c r="AK217" s="173"/>
      <c r="AL217" s="173"/>
      <c r="AM217" s="173"/>
      <c r="AN217" s="173"/>
      <c r="AO217" s="173"/>
      <c r="AP217" s="173"/>
      <c r="AQ217" s="173"/>
      <c r="AR217" s="173"/>
      <c r="AS217" s="173"/>
      <c r="AT217" s="173"/>
      <c r="AU217" s="173"/>
      <c r="AV217" s="173"/>
      <c r="AW217" s="173"/>
      <c r="AX217" s="173"/>
      <c r="AY217" s="173"/>
      <c r="AZ217" s="173"/>
      <c r="BA217" s="173"/>
      <c r="BB217" s="173"/>
      <c r="BC217" s="173"/>
      <c r="BD217" s="173"/>
      <c r="BE217" s="173"/>
      <c r="BF217" s="173"/>
      <c r="BG217" s="173"/>
      <c r="BH217" s="173"/>
      <c r="BI217" s="173"/>
      <c r="BJ217" s="173"/>
      <c r="BK217" s="173"/>
      <c r="BL217" s="173"/>
      <c r="BM217" s="173"/>
      <c r="BN217" s="173"/>
      <c r="BO217" s="173"/>
      <c r="BP217" s="173"/>
      <c r="BQ217" s="173"/>
      <c r="BR217" s="173"/>
      <c r="BS217" s="173"/>
      <c r="BT217" s="173"/>
      <c r="BU217" s="173"/>
      <c r="BV217" s="173"/>
      <c r="BW217" s="173"/>
      <c r="BX217" s="173"/>
      <c r="BY217" s="173"/>
      <c r="BZ217" s="173"/>
      <c r="CA217" s="173"/>
      <c r="CB217" s="173"/>
      <c r="CC217" s="173"/>
      <c r="CD217" s="173"/>
      <c r="CE217" s="173"/>
      <c r="CF217" s="173"/>
      <c r="CG217" s="173"/>
      <c r="CH217" s="173"/>
      <c r="CI217" s="173"/>
      <c r="CJ217" s="173"/>
      <c r="CK217" s="173"/>
      <c r="CL217" s="173"/>
      <c r="CM217" s="173"/>
      <c r="CN217" s="173"/>
      <c r="CO217" s="173"/>
      <c r="CP217" s="173"/>
      <c r="CQ217" s="173"/>
      <c r="CR217" s="173"/>
      <c r="CS217" s="173"/>
      <c r="CT217" s="173"/>
      <c r="CU217" s="173"/>
      <c r="CV217" s="173"/>
      <c r="CW217" s="173"/>
      <c r="CX217" s="173"/>
      <c r="CY217" s="173"/>
      <c r="CZ217" s="173"/>
      <c r="DA217" s="173"/>
      <c r="DB217" s="173"/>
      <c r="DC217" s="173"/>
    </row>
    <row r="218" s="175" customFormat="true" ht="15.75" hidden="false" customHeight="false" outlineLevel="0" collapsed="false">
      <c r="A218" s="167"/>
      <c r="B218" s="168"/>
      <c r="C218" s="169"/>
      <c r="D218" s="169"/>
      <c r="E218" s="170"/>
      <c r="F218" s="170"/>
      <c r="G218" s="171"/>
      <c r="H218" s="174"/>
      <c r="I218" s="174"/>
      <c r="J218" s="171"/>
      <c r="K218" s="171"/>
      <c r="L218" s="171"/>
      <c r="M218" s="171"/>
      <c r="N218" s="174"/>
      <c r="O218" s="171"/>
      <c r="P218" s="171"/>
      <c r="Q218" s="171"/>
      <c r="R218" s="171"/>
      <c r="S218" s="174"/>
      <c r="T218" s="171"/>
      <c r="U218" s="171"/>
      <c r="V218" s="171"/>
      <c r="W218" s="171"/>
      <c r="X218" s="171"/>
      <c r="Y218" s="171"/>
      <c r="Z218" s="171"/>
      <c r="AA218" s="171"/>
      <c r="AB218" s="171"/>
      <c r="AC218" s="171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173"/>
      <c r="AT218" s="173"/>
      <c r="AU218" s="173"/>
      <c r="AV218" s="173"/>
      <c r="AW218" s="173"/>
      <c r="AX218" s="17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  <c r="BJ218" s="173"/>
      <c r="BK218" s="173"/>
      <c r="BL218" s="173"/>
      <c r="BM218" s="173"/>
      <c r="BN218" s="173"/>
      <c r="BO218" s="173"/>
      <c r="BP218" s="173"/>
      <c r="BQ218" s="173"/>
      <c r="BR218" s="173"/>
      <c r="BS218" s="173"/>
      <c r="BT218" s="173"/>
      <c r="BU218" s="173"/>
      <c r="BV218" s="173"/>
      <c r="BW218" s="173"/>
      <c r="BX218" s="173"/>
      <c r="BY218" s="173"/>
      <c r="BZ218" s="173"/>
      <c r="CA218" s="173"/>
      <c r="CB218" s="173"/>
      <c r="CC218" s="173"/>
      <c r="CD218" s="173"/>
      <c r="CE218" s="173"/>
      <c r="CF218" s="173"/>
      <c r="CG218" s="173"/>
      <c r="CH218" s="173"/>
      <c r="CI218" s="173"/>
      <c r="CJ218" s="173"/>
      <c r="CK218" s="173"/>
      <c r="CL218" s="173"/>
      <c r="CM218" s="173"/>
      <c r="CN218" s="173"/>
      <c r="CO218" s="173"/>
      <c r="CP218" s="173"/>
      <c r="CQ218" s="173"/>
      <c r="CR218" s="173"/>
      <c r="CS218" s="173"/>
      <c r="CT218" s="173"/>
      <c r="CU218" s="173"/>
      <c r="CV218" s="173"/>
      <c r="CW218" s="173"/>
      <c r="CX218" s="173"/>
      <c r="CY218" s="173"/>
      <c r="CZ218" s="173"/>
      <c r="DA218" s="173"/>
      <c r="DB218" s="173"/>
      <c r="DC218" s="173"/>
    </row>
    <row r="219" s="175" customFormat="true" ht="15.75" hidden="false" customHeight="false" outlineLevel="0" collapsed="false">
      <c r="A219" s="167"/>
      <c r="B219" s="168"/>
      <c r="C219" s="169"/>
      <c r="D219" s="169"/>
      <c r="E219" s="170"/>
      <c r="F219" s="170"/>
      <c r="G219" s="171"/>
      <c r="H219" s="174"/>
      <c r="I219" s="174"/>
      <c r="J219" s="171"/>
      <c r="K219" s="171"/>
      <c r="L219" s="171"/>
      <c r="M219" s="171"/>
      <c r="N219" s="174"/>
      <c r="O219" s="171"/>
      <c r="P219" s="171"/>
      <c r="Q219" s="171"/>
      <c r="R219" s="171"/>
      <c r="S219" s="174"/>
      <c r="T219" s="171"/>
      <c r="U219" s="171"/>
      <c r="V219" s="171"/>
      <c r="W219" s="171"/>
      <c r="X219" s="171"/>
      <c r="Y219" s="171"/>
      <c r="Z219" s="171"/>
      <c r="AA219" s="171"/>
      <c r="AB219" s="171"/>
      <c r="AC219" s="171"/>
      <c r="AE219" s="173"/>
      <c r="AF219" s="173"/>
      <c r="AG219" s="173"/>
      <c r="AH219" s="173"/>
      <c r="AI219" s="173"/>
      <c r="AJ219" s="173"/>
      <c r="AK219" s="173"/>
      <c r="AL219" s="173"/>
      <c r="AM219" s="173"/>
      <c r="AN219" s="173"/>
      <c r="AO219" s="173"/>
      <c r="AP219" s="173"/>
      <c r="AQ219" s="173"/>
      <c r="AR219" s="173"/>
      <c r="AS219" s="173"/>
      <c r="AT219" s="173"/>
      <c r="AU219" s="173"/>
      <c r="AV219" s="173"/>
      <c r="AW219" s="173"/>
      <c r="AX219" s="173"/>
      <c r="AY219" s="173"/>
      <c r="AZ219" s="173"/>
      <c r="BA219" s="173"/>
      <c r="BB219" s="173"/>
      <c r="BC219" s="173"/>
      <c r="BD219" s="173"/>
      <c r="BE219" s="173"/>
      <c r="BF219" s="173"/>
      <c r="BG219" s="173"/>
      <c r="BH219" s="173"/>
      <c r="BI219" s="173"/>
      <c r="BJ219" s="173"/>
      <c r="BK219" s="173"/>
      <c r="BL219" s="173"/>
      <c r="BM219" s="173"/>
      <c r="BN219" s="173"/>
      <c r="BO219" s="173"/>
      <c r="BP219" s="173"/>
      <c r="BQ219" s="173"/>
      <c r="BR219" s="173"/>
      <c r="BS219" s="173"/>
      <c r="BT219" s="173"/>
      <c r="BU219" s="173"/>
      <c r="BV219" s="173"/>
      <c r="BW219" s="173"/>
      <c r="BX219" s="173"/>
      <c r="BY219" s="173"/>
      <c r="BZ219" s="173"/>
      <c r="CA219" s="173"/>
      <c r="CB219" s="173"/>
      <c r="CC219" s="173"/>
      <c r="CD219" s="173"/>
      <c r="CE219" s="173"/>
      <c r="CF219" s="173"/>
      <c r="CG219" s="173"/>
      <c r="CH219" s="173"/>
      <c r="CI219" s="173"/>
      <c r="CJ219" s="173"/>
      <c r="CK219" s="173"/>
      <c r="CL219" s="173"/>
      <c r="CM219" s="173"/>
      <c r="CN219" s="173"/>
      <c r="CO219" s="173"/>
      <c r="CP219" s="173"/>
      <c r="CQ219" s="173"/>
      <c r="CR219" s="173"/>
      <c r="CS219" s="173"/>
      <c r="CT219" s="173"/>
      <c r="CU219" s="173"/>
      <c r="CV219" s="173"/>
      <c r="CW219" s="173"/>
      <c r="CX219" s="173"/>
      <c r="CY219" s="173"/>
      <c r="CZ219" s="173"/>
      <c r="DA219" s="173"/>
      <c r="DB219" s="173"/>
      <c r="DC219" s="173"/>
    </row>
    <row r="220" s="175" customFormat="true" ht="15.75" hidden="false" customHeight="false" outlineLevel="0" collapsed="false">
      <c r="A220" s="167"/>
      <c r="B220" s="168"/>
      <c r="C220" s="169"/>
      <c r="D220" s="169"/>
      <c r="E220" s="170"/>
      <c r="F220" s="170"/>
      <c r="G220" s="171"/>
      <c r="H220" s="174"/>
      <c r="I220" s="174"/>
      <c r="J220" s="171"/>
      <c r="K220" s="171"/>
      <c r="L220" s="171"/>
      <c r="M220" s="171"/>
      <c r="N220" s="174"/>
      <c r="O220" s="171"/>
      <c r="P220" s="171"/>
      <c r="Q220" s="171"/>
      <c r="R220" s="171"/>
      <c r="S220" s="174"/>
      <c r="T220" s="171"/>
      <c r="U220" s="171"/>
      <c r="V220" s="171"/>
      <c r="W220" s="171"/>
      <c r="X220" s="171"/>
      <c r="Y220" s="171"/>
      <c r="Z220" s="171"/>
      <c r="AA220" s="171"/>
      <c r="AB220" s="171"/>
      <c r="AC220" s="171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173"/>
      <c r="AT220" s="173"/>
      <c r="AU220" s="173"/>
      <c r="AV220" s="173"/>
      <c r="AW220" s="173"/>
      <c r="AX220" s="173"/>
      <c r="AY220" s="173"/>
      <c r="AZ220" s="173"/>
      <c r="BA220" s="173"/>
      <c r="BB220" s="173"/>
      <c r="BC220" s="173"/>
      <c r="BD220" s="173"/>
      <c r="BE220" s="173"/>
      <c r="BF220" s="173"/>
      <c r="BG220" s="173"/>
      <c r="BH220" s="173"/>
      <c r="BI220" s="173"/>
      <c r="BJ220" s="173"/>
      <c r="BK220" s="173"/>
      <c r="BL220" s="173"/>
      <c r="BM220" s="173"/>
      <c r="BN220" s="173"/>
      <c r="BO220" s="173"/>
      <c r="BP220" s="173"/>
      <c r="BQ220" s="173"/>
      <c r="BR220" s="173"/>
      <c r="BS220" s="173"/>
      <c r="BT220" s="173"/>
      <c r="BU220" s="173"/>
      <c r="BV220" s="173"/>
      <c r="BW220" s="173"/>
      <c r="BX220" s="173"/>
      <c r="BY220" s="173"/>
      <c r="BZ220" s="173"/>
      <c r="CA220" s="173"/>
      <c r="CB220" s="173"/>
      <c r="CC220" s="173"/>
      <c r="CD220" s="173"/>
      <c r="CE220" s="173"/>
      <c r="CF220" s="173"/>
      <c r="CG220" s="173"/>
      <c r="CH220" s="173"/>
      <c r="CI220" s="173"/>
      <c r="CJ220" s="173"/>
      <c r="CK220" s="173"/>
      <c r="CL220" s="173"/>
      <c r="CM220" s="173"/>
      <c r="CN220" s="173"/>
      <c r="CO220" s="173"/>
      <c r="CP220" s="173"/>
      <c r="CQ220" s="173"/>
      <c r="CR220" s="173"/>
      <c r="CS220" s="173"/>
      <c r="CT220" s="173"/>
      <c r="CU220" s="173"/>
      <c r="CV220" s="173"/>
      <c r="CW220" s="173"/>
      <c r="CX220" s="173"/>
      <c r="CY220" s="173"/>
      <c r="CZ220" s="173"/>
      <c r="DA220" s="173"/>
      <c r="DB220" s="173"/>
      <c r="DC220" s="173"/>
    </row>
    <row r="221" s="175" customFormat="true" ht="15.75" hidden="false" customHeight="false" outlineLevel="0" collapsed="false">
      <c r="A221" s="167"/>
      <c r="B221" s="168"/>
      <c r="C221" s="169"/>
      <c r="D221" s="169"/>
      <c r="E221" s="170"/>
      <c r="F221" s="170"/>
      <c r="G221" s="171"/>
      <c r="H221" s="174"/>
      <c r="I221" s="174"/>
      <c r="J221" s="171"/>
      <c r="K221" s="171"/>
      <c r="L221" s="171"/>
      <c r="M221" s="171"/>
      <c r="N221" s="174"/>
      <c r="O221" s="171"/>
      <c r="P221" s="171"/>
      <c r="Q221" s="171"/>
      <c r="R221" s="171"/>
      <c r="S221" s="174"/>
      <c r="T221" s="171"/>
      <c r="U221" s="171"/>
      <c r="V221" s="171"/>
      <c r="W221" s="171"/>
      <c r="X221" s="171"/>
      <c r="Y221" s="171"/>
      <c r="Z221" s="171"/>
      <c r="AA221" s="171"/>
      <c r="AB221" s="171"/>
      <c r="AC221" s="171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173"/>
      <c r="AT221" s="173"/>
      <c r="AU221" s="173"/>
      <c r="AV221" s="173"/>
      <c r="AW221" s="173"/>
      <c r="AX221" s="173"/>
      <c r="AY221" s="173"/>
      <c r="AZ221" s="173"/>
      <c r="BA221" s="173"/>
      <c r="BB221" s="173"/>
      <c r="BC221" s="173"/>
      <c r="BD221" s="173"/>
      <c r="BE221" s="173"/>
      <c r="BF221" s="173"/>
      <c r="BG221" s="173"/>
      <c r="BH221" s="173"/>
      <c r="BI221" s="173"/>
      <c r="BJ221" s="173"/>
      <c r="BK221" s="173"/>
      <c r="BL221" s="173"/>
      <c r="BM221" s="173"/>
      <c r="BN221" s="173"/>
      <c r="BO221" s="173"/>
      <c r="BP221" s="173"/>
      <c r="BQ221" s="173"/>
      <c r="BR221" s="173"/>
      <c r="BS221" s="173"/>
      <c r="BT221" s="173"/>
      <c r="BU221" s="173"/>
      <c r="BV221" s="173"/>
      <c r="BW221" s="173"/>
      <c r="BX221" s="173"/>
      <c r="BY221" s="173"/>
      <c r="BZ221" s="173"/>
      <c r="CA221" s="173"/>
      <c r="CB221" s="173"/>
      <c r="CC221" s="173"/>
      <c r="CD221" s="173"/>
      <c r="CE221" s="173"/>
      <c r="CF221" s="173"/>
      <c r="CG221" s="173"/>
      <c r="CH221" s="173"/>
      <c r="CI221" s="173"/>
      <c r="CJ221" s="173"/>
      <c r="CK221" s="173"/>
      <c r="CL221" s="173"/>
      <c r="CM221" s="173"/>
      <c r="CN221" s="173"/>
      <c r="CO221" s="173"/>
      <c r="CP221" s="173"/>
      <c r="CQ221" s="173"/>
      <c r="CR221" s="173"/>
      <c r="CS221" s="173"/>
      <c r="CT221" s="173"/>
      <c r="CU221" s="173"/>
      <c r="CV221" s="173"/>
      <c r="CW221" s="173"/>
      <c r="CX221" s="173"/>
      <c r="CY221" s="173"/>
      <c r="CZ221" s="173"/>
      <c r="DA221" s="173"/>
      <c r="DB221" s="173"/>
      <c r="DC221" s="173"/>
    </row>
    <row r="222" s="175" customFormat="true" ht="15.75" hidden="false" customHeight="false" outlineLevel="0" collapsed="false">
      <c r="A222" s="167"/>
      <c r="B222" s="168"/>
      <c r="C222" s="169"/>
      <c r="D222" s="169"/>
      <c r="E222" s="170"/>
      <c r="F222" s="170"/>
      <c r="G222" s="171"/>
      <c r="H222" s="174"/>
      <c r="I222" s="174"/>
      <c r="J222" s="171"/>
      <c r="K222" s="171"/>
      <c r="L222" s="171"/>
      <c r="M222" s="171"/>
      <c r="N222" s="174"/>
      <c r="O222" s="171"/>
      <c r="P222" s="171"/>
      <c r="Q222" s="171"/>
      <c r="R222" s="171"/>
      <c r="S222" s="174"/>
      <c r="T222" s="171"/>
      <c r="U222" s="171"/>
      <c r="V222" s="171"/>
      <c r="W222" s="171"/>
      <c r="X222" s="171"/>
      <c r="Y222" s="171"/>
      <c r="Z222" s="171"/>
      <c r="AA222" s="171"/>
      <c r="AB222" s="171"/>
      <c r="AC222" s="171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173"/>
      <c r="AT222" s="173"/>
      <c r="AU222" s="173"/>
      <c r="AV222" s="173"/>
      <c r="AW222" s="173"/>
      <c r="AX222" s="173"/>
      <c r="AY222" s="173"/>
      <c r="AZ222" s="173"/>
      <c r="BA222" s="173"/>
      <c r="BB222" s="173"/>
      <c r="BC222" s="173"/>
      <c r="BD222" s="173"/>
      <c r="BE222" s="173"/>
      <c r="BF222" s="173"/>
      <c r="BG222" s="173"/>
      <c r="BH222" s="173"/>
      <c r="BI222" s="173"/>
      <c r="BJ222" s="173"/>
      <c r="BK222" s="173"/>
      <c r="BL222" s="173"/>
      <c r="BM222" s="173"/>
      <c r="BN222" s="173"/>
      <c r="BO222" s="173"/>
      <c r="BP222" s="173"/>
      <c r="BQ222" s="173"/>
      <c r="BR222" s="173"/>
      <c r="BS222" s="173"/>
      <c r="BT222" s="173"/>
      <c r="BU222" s="173"/>
      <c r="BV222" s="173"/>
      <c r="BW222" s="173"/>
      <c r="BX222" s="173"/>
      <c r="BY222" s="173"/>
      <c r="BZ222" s="173"/>
      <c r="CA222" s="173"/>
      <c r="CB222" s="173"/>
      <c r="CC222" s="173"/>
      <c r="CD222" s="173"/>
      <c r="CE222" s="173"/>
      <c r="CF222" s="173"/>
      <c r="CG222" s="173"/>
      <c r="CH222" s="173"/>
      <c r="CI222" s="173"/>
      <c r="CJ222" s="173"/>
      <c r="CK222" s="173"/>
      <c r="CL222" s="173"/>
      <c r="CM222" s="173"/>
      <c r="CN222" s="173"/>
      <c r="CO222" s="173"/>
      <c r="CP222" s="173"/>
      <c r="CQ222" s="173"/>
      <c r="CR222" s="173"/>
      <c r="CS222" s="173"/>
      <c r="CT222" s="173"/>
      <c r="CU222" s="173"/>
      <c r="CV222" s="173"/>
      <c r="CW222" s="173"/>
      <c r="CX222" s="173"/>
      <c r="CY222" s="173"/>
      <c r="CZ222" s="173"/>
      <c r="DA222" s="173"/>
      <c r="DB222" s="173"/>
      <c r="DC222" s="173"/>
    </row>
    <row r="223" s="175" customFormat="true" ht="15.75" hidden="false" customHeight="false" outlineLevel="0" collapsed="false">
      <c r="A223" s="167"/>
      <c r="B223" s="168"/>
      <c r="C223" s="169"/>
      <c r="D223" s="169"/>
      <c r="E223" s="170"/>
      <c r="F223" s="170"/>
      <c r="G223" s="171"/>
      <c r="H223" s="174"/>
      <c r="I223" s="174"/>
      <c r="J223" s="171"/>
      <c r="K223" s="171"/>
      <c r="L223" s="171"/>
      <c r="M223" s="171"/>
      <c r="N223" s="174"/>
      <c r="O223" s="171"/>
      <c r="P223" s="171"/>
      <c r="Q223" s="171"/>
      <c r="R223" s="171"/>
      <c r="S223" s="174"/>
      <c r="T223" s="171"/>
      <c r="U223" s="171"/>
      <c r="V223" s="171"/>
      <c r="W223" s="171"/>
      <c r="X223" s="171"/>
      <c r="Y223" s="171"/>
      <c r="Z223" s="171"/>
      <c r="AA223" s="171"/>
      <c r="AB223" s="171"/>
      <c r="AC223" s="171"/>
      <c r="AE223" s="173"/>
      <c r="AF223" s="173"/>
      <c r="AG223" s="173"/>
      <c r="AH223" s="173"/>
      <c r="AI223" s="173"/>
      <c r="AJ223" s="173"/>
      <c r="AK223" s="173"/>
      <c r="AL223" s="173"/>
      <c r="AM223" s="173"/>
      <c r="AN223" s="173"/>
      <c r="AO223" s="173"/>
      <c r="AP223" s="173"/>
      <c r="AQ223" s="173"/>
      <c r="AR223" s="173"/>
      <c r="AS223" s="173"/>
      <c r="AT223" s="173"/>
      <c r="AU223" s="173"/>
      <c r="AV223" s="173"/>
      <c r="AW223" s="173"/>
      <c r="AX223" s="173"/>
      <c r="AY223" s="173"/>
      <c r="AZ223" s="173"/>
      <c r="BA223" s="173"/>
      <c r="BB223" s="173"/>
      <c r="BC223" s="173"/>
      <c r="BD223" s="173"/>
      <c r="BE223" s="173"/>
      <c r="BF223" s="173"/>
      <c r="BG223" s="173"/>
      <c r="BH223" s="173"/>
      <c r="BI223" s="173"/>
      <c r="BJ223" s="173"/>
      <c r="BK223" s="173"/>
      <c r="BL223" s="173"/>
      <c r="BM223" s="173"/>
      <c r="BN223" s="173"/>
      <c r="BO223" s="173"/>
      <c r="BP223" s="173"/>
      <c r="BQ223" s="173"/>
      <c r="BR223" s="173"/>
      <c r="BS223" s="173"/>
      <c r="BT223" s="173"/>
      <c r="BU223" s="173"/>
      <c r="BV223" s="173"/>
      <c r="BW223" s="173"/>
      <c r="BX223" s="173"/>
      <c r="BY223" s="173"/>
      <c r="BZ223" s="173"/>
      <c r="CA223" s="173"/>
      <c r="CB223" s="173"/>
      <c r="CC223" s="173"/>
      <c r="CD223" s="173"/>
      <c r="CE223" s="173"/>
      <c r="CF223" s="173"/>
      <c r="CG223" s="173"/>
      <c r="CH223" s="173"/>
      <c r="CI223" s="173"/>
      <c r="CJ223" s="173"/>
      <c r="CK223" s="173"/>
      <c r="CL223" s="173"/>
      <c r="CM223" s="173"/>
      <c r="CN223" s="173"/>
      <c r="CO223" s="173"/>
      <c r="CP223" s="173"/>
      <c r="CQ223" s="173"/>
      <c r="CR223" s="173"/>
      <c r="CS223" s="173"/>
      <c r="CT223" s="173"/>
      <c r="CU223" s="173"/>
      <c r="CV223" s="173"/>
      <c r="CW223" s="173"/>
      <c r="CX223" s="173"/>
      <c r="CY223" s="173"/>
      <c r="CZ223" s="173"/>
      <c r="DA223" s="173"/>
      <c r="DB223" s="173"/>
      <c r="DC223" s="173"/>
    </row>
    <row r="224" s="175" customFormat="true" ht="15.75" hidden="false" customHeight="false" outlineLevel="0" collapsed="false">
      <c r="A224" s="167"/>
      <c r="B224" s="168"/>
      <c r="C224" s="169"/>
      <c r="D224" s="169"/>
      <c r="E224" s="170"/>
      <c r="F224" s="170"/>
      <c r="G224" s="171"/>
      <c r="H224" s="174"/>
      <c r="I224" s="174"/>
      <c r="J224" s="171"/>
      <c r="K224" s="171"/>
      <c r="L224" s="171"/>
      <c r="M224" s="171"/>
      <c r="N224" s="174"/>
      <c r="O224" s="171"/>
      <c r="P224" s="171"/>
      <c r="Q224" s="171"/>
      <c r="R224" s="171"/>
      <c r="S224" s="174"/>
      <c r="T224" s="171"/>
      <c r="U224" s="171"/>
      <c r="V224" s="171"/>
      <c r="W224" s="171"/>
      <c r="X224" s="171"/>
      <c r="Y224" s="171"/>
      <c r="Z224" s="171"/>
      <c r="AA224" s="171"/>
      <c r="AB224" s="171"/>
      <c r="AC224" s="171"/>
      <c r="AE224" s="173"/>
      <c r="AF224" s="173"/>
      <c r="AG224" s="173"/>
      <c r="AH224" s="173"/>
      <c r="AI224" s="173"/>
      <c r="AJ224" s="173"/>
      <c r="AK224" s="173"/>
      <c r="AL224" s="173"/>
      <c r="AM224" s="173"/>
      <c r="AN224" s="173"/>
      <c r="AO224" s="173"/>
      <c r="AP224" s="173"/>
      <c r="AQ224" s="173"/>
      <c r="AR224" s="173"/>
      <c r="AS224" s="173"/>
      <c r="AT224" s="173"/>
      <c r="AU224" s="173"/>
      <c r="AV224" s="173"/>
      <c r="AW224" s="173"/>
      <c r="AX224" s="173"/>
      <c r="AY224" s="173"/>
      <c r="AZ224" s="173"/>
      <c r="BA224" s="173"/>
      <c r="BB224" s="173"/>
      <c r="BC224" s="173"/>
      <c r="BD224" s="173"/>
      <c r="BE224" s="173"/>
      <c r="BF224" s="173"/>
      <c r="BG224" s="173"/>
      <c r="BH224" s="173"/>
      <c r="BI224" s="173"/>
      <c r="BJ224" s="173"/>
      <c r="BK224" s="173"/>
      <c r="BL224" s="173"/>
      <c r="BM224" s="173"/>
      <c r="BN224" s="173"/>
      <c r="BO224" s="173"/>
      <c r="BP224" s="173"/>
      <c r="BQ224" s="173"/>
      <c r="BR224" s="173"/>
      <c r="BS224" s="173"/>
      <c r="BT224" s="173"/>
      <c r="BU224" s="173"/>
      <c r="BV224" s="173"/>
      <c r="BW224" s="173"/>
      <c r="BX224" s="173"/>
      <c r="BY224" s="173"/>
      <c r="BZ224" s="173"/>
      <c r="CA224" s="173"/>
      <c r="CB224" s="173"/>
      <c r="CC224" s="173"/>
      <c r="CD224" s="173"/>
      <c r="CE224" s="173"/>
      <c r="CF224" s="173"/>
      <c r="CG224" s="173"/>
      <c r="CH224" s="173"/>
      <c r="CI224" s="173"/>
      <c r="CJ224" s="173"/>
      <c r="CK224" s="173"/>
      <c r="CL224" s="173"/>
      <c r="CM224" s="173"/>
      <c r="CN224" s="173"/>
      <c r="CO224" s="173"/>
      <c r="CP224" s="173"/>
      <c r="CQ224" s="173"/>
      <c r="CR224" s="173"/>
      <c r="CS224" s="173"/>
      <c r="CT224" s="173"/>
      <c r="CU224" s="173"/>
      <c r="CV224" s="173"/>
      <c r="CW224" s="173"/>
      <c r="CX224" s="173"/>
      <c r="CY224" s="173"/>
      <c r="CZ224" s="173"/>
      <c r="DA224" s="173"/>
      <c r="DB224" s="173"/>
      <c r="DC224" s="173"/>
    </row>
    <row r="225" s="175" customFormat="true" ht="15.75" hidden="false" customHeight="false" outlineLevel="0" collapsed="false">
      <c r="A225" s="167"/>
      <c r="B225" s="168"/>
      <c r="C225" s="169"/>
      <c r="D225" s="169"/>
      <c r="E225" s="170"/>
      <c r="F225" s="170"/>
      <c r="G225" s="171"/>
      <c r="H225" s="174"/>
      <c r="I225" s="174"/>
      <c r="J225" s="171"/>
      <c r="K225" s="171"/>
      <c r="L225" s="171"/>
      <c r="M225" s="171"/>
      <c r="N225" s="174"/>
      <c r="O225" s="171"/>
      <c r="P225" s="171"/>
      <c r="Q225" s="171"/>
      <c r="R225" s="171"/>
      <c r="S225" s="174"/>
      <c r="T225" s="171"/>
      <c r="U225" s="171"/>
      <c r="V225" s="171"/>
      <c r="W225" s="171"/>
      <c r="X225" s="171"/>
      <c r="Y225" s="171"/>
      <c r="Z225" s="171"/>
      <c r="AA225" s="171"/>
      <c r="AB225" s="171"/>
      <c r="AC225" s="171"/>
      <c r="AE225" s="173"/>
      <c r="AF225" s="173"/>
      <c r="AG225" s="173"/>
      <c r="AH225" s="173"/>
      <c r="AI225" s="173"/>
      <c r="AJ225" s="173"/>
      <c r="AK225" s="173"/>
      <c r="AL225" s="173"/>
      <c r="AM225" s="173"/>
      <c r="AN225" s="173"/>
      <c r="AO225" s="173"/>
      <c r="AP225" s="173"/>
      <c r="AQ225" s="173"/>
      <c r="AR225" s="173"/>
      <c r="AS225" s="173"/>
      <c r="AT225" s="173"/>
      <c r="AU225" s="173"/>
      <c r="AV225" s="173"/>
      <c r="AW225" s="173"/>
      <c r="AX225" s="173"/>
      <c r="AY225" s="173"/>
      <c r="AZ225" s="173"/>
      <c r="BA225" s="173"/>
      <c r="BB225" s="173"/>
      <c r="BC225" s="173"/>
      <c r="BD225" s="173"/>
      <c r="BE225" s="173"/>
      <c r="BF225" s="173"/>
      <c r="BG225" s="173"/>
      <c r="BH225" s="173"/>
      <c r="BI225" s="173"/>
      <c r="BJ225" s="173"/>
      <c r="BK225" s="173"/>
      <c r="BL225" s="173"/>
      <c r="BM225" s="173"/>
      <c r="BN225" s="173"/>
      <c r="BO225" s="173"/>
      <c r="BP225" s="173"/>
      <c r="BQ225" s="173"/>
      <c r="BR225" s="173"/>
      <c r="BS225" s="173"/>
      <c r="BT225" s="173"/>
      <c r="BU225" s="173"/>
      <c r="BV225" s="173"/>
      <c r="BW225" s="173"/>
      <c r="BX225" s="173"/>
      <c r="BY225" s="173"/>
      <c r="BZ225" s="173"/>
      <c r="CA225" s="173"/>
      <c r="CB225" s="173"/>
      <c r="CC225" s="173"/>
      <c r="CD225" s="173"/>
      <c r="CE225" s="173"/>
      <c r="CF225" s="173"/>
      <c r="CG225" s="173"/>
      <c r="CH225" s="173"/>
      <c r="CI225" s="173"/>
      <c r="CJ225" s="173"/>
      <c r="CK225" s="173"/>
      <c r="CL225" s="173"/>
      <c r="CM225" s="173"/>
      <c r="CN225" s="173"/>
      <c r="CO225" s="173"/>
      <c r="CP225" s="173"/>
      <c r="CQ225" s="173"/>
      <c r="CR225" s="173"/>
      <c r="CS225" s="173"/>
      <c r="CT225" s="173"/>
      <c r="CU225" s="173"/>
      <c r="CV225" s="173"/>
      <c r="CW225" s="173"/>
      <c r="CX225" s="173"/>
      <c r="CY225" s="173"/>
      <c r="CZ225" s="173"/>
      <c r="DA225" s="173"/>
      <c r="DB225" s="173"/>
      <c r="DC225" s="173"/>
    </row>
    <row r="226" s="175" customFormat="true" ht="15.75" hidden="false" customHeight="false" outlineLevel="0" collapsed="false">
      <c r="A226" s="167"/>
      <c r="B226" s="168"/>
      <c r="C226" s="169"/>
      <c r="D226" s="169"/>
      <c r="E226" s="170"/>
      <c r="F226" s="170"/>
      <c r="G226" s="171"/>
      <c r="H226" s="174"/>
      <c r="I226" s="174"/>
      <c r="J226" s="171"/>
      <c r="K226" s="171"/>
      <c r="L226" s="171"/>
      <c r="M226" s="171"/>
      <c r="N226" s="174"/>
      <c r="O226" s="171"/>
      <c r="P226" s="171"/>
      <c r="Q226" s="171"/>
      <c r="R226" s="171"/>
      <c r="S226" s="174"/>
      <c r="T226" s="171"/>
      <c r="U226" s="171"/>
      <c r="V226" s="171"/>
      <c r="W226" s="171"/>
      <c r="X226" s="171"/>
      <c r="Y226" s="171"/>
      <c r="Z226" s="171"/>
      <c r="AA226" s="171"/>
      <c r="AB226" s="171"/>
      <c r="AC226" s="171"/>
      <c r="AE226" s="173"/>
      <c r="AF226" s="173"/>
      <c r="AG226" s="173"/>
      <c r="AH226" s="173"/>
      <c r="AI226" s="173"/>
      <c r="AJ226" s="173"/>
      <c r="AK226" s="173"/>
      <c r="AL226" s="173"/>
      <c r="AM226" s="173"/>
      <c r="AN226" s="173"/>
      <c r="AO226" s="173"/>
      <c r="AP226" s="173"/>
      <c r="AQ226" s="173"/>
      <c r="AR226" s="173"/>
      <c r="AS226" s="173"/>
      <c r="AT226" s="173"/>
      <c r="AU226" s="173"/>
      <c r="AV226" s="173"/>
      <c r="AW226" s="173"/>
      <c r="AX226" s="173"/>
      <c r="AY226" s="173"/>
      <c r="AZ226" s="173"/>
      <c r="BA226" s="173"/>
      <c r="BB226" s="173"/>
      <c r="BC226" s="173"/>
      <c r="BD226" s="173"/>
      <c r="BE226" s="173"/>
      <c r="BF226" s="173"/>
      <c r="BG226" s="173"/>
      <c r="BH226" s="173"/>
      <c r="BI226" s="173"/>
      <c r="BJ226" s="173"/>
      <c r="BK226" s="173"/>
      <c r="BL226" s="173"/>
      <c r="BM226" s="173"/>
      <c r="BN226" s="173"/>
      <c r="BO226" s="173"/>
      <c r="BP226" s="173"/>
      <c r="BQ226" s="173"/>
      <c r="BR226" s="173"/>
      <c r="BS226" s="173"/>
      <c r="BT226" s="173"/>
      <c r="BU226" s="173"/>
      <c r="BV226" s="173"/>
      <c r="BW226" s="173"/>
      <c r="BX226" s="173"/>
      <c r="BY226" s="173"/>
      <c r="BZ226" s="173"/>
      <c r="CA226" s="173"/>
      <c r="CB226" s="173"/>
      <c r="CC226" s="173"/>
      <c r="CD226" s="173"/>
      <c r="CE226" s="173"/>
      <c r="CF226" s="173"/>
      <c r="CG226" s="173"/>
      <c r="CH226" s="173"/>
      <c r="CI226" s="173"/>
      <c r="CJ226" s="173"/>
      <c r="CK226" s="173"/>
      <c r="CL226" s="173"/>
      <c r="CM226" s="173"/>
      <c r="CN226" s="173"/>
      <c r="CO226" s="173"/>
      <c r="CP226" s="173"/>
      <c r="CQ226" s="173"/>
      <c r="CR226" s="173"/>
      <c r="CS226" s="173"/>
      <c r="CT226" s="173"/>
      <c r="CU226" s="173"/>
      <c r="CV226" s="173"/>
      <c r="CW226" s="173"/>
      <c r="CX226" s="173"/>
      <c r="CY226" s="173"/>
      <c r="CZ226" s="173"/>
      <c r="DA226" s="173"/>
      <c r="DB226" s="173"/>
      <c r="DC226" s="173"/>
    </row>
    <row r="227" s="175" customFormat="true" ht="15.75" hidden="false" customHeight="false" outlineLevel="0" collapsed="false">
      <c r="A227" s="167"/>
      <c r="B227" s="168"/>
      <c r="C227" s="169"/>
      <c r="D227" s="169"/>
      <c r="E227" s="170"/>
      <c r="F227" s="170"/>
      <c r="G227" s="171"/>
      <c r="H227" s="174"/>
      <c r="I227" s="174"/>
      <c r="J227" s="171"/>
      <c r="K227" s="171"/>
      <c r="L227" s="171"/>
      <c r="M227" s="171"/>
      <c r="N227" s="174"/>
      <c r="O227" s="171"/>
      <c r="P227" s="171"/>
      <c r="Q227" s="171"/>
      <c r="R227" s="171"/>
      <c r="S227" s="174"/>
      <c r="T227" s="171"/>
      <c r="U227" s="171"/>
      <c r="V227" s="171"/>
      <c r="W227" s="171"/>
      <c r="X227" s="171"/>
      <c r="Y227" s="171"/>
      <c r="Z227" s="171"/>
      <c r="AA227" s="171"/>
      <c r="AB227" s="171"/>
      <c r="AC227" s="171"/>
      <c r="AE227" s="173"/>
      <c r="AF227" s="173"/>
      <c r="AG227" s="173"/>
      <c r="AH227" s="173"/>
      <c r="AI227" s="173"/>
      <c r="AJ227" s="173"/>
      <c r="AK227" s="173"/>
      <c r="AL227" s="173"/>
      <c r="AM227" s="173"/>
      <c r="AN227" s="173"/>
      <c r="AO227" s="173"/>
      <c r="AP227" s="173"/>
      <c r="AQ227" s="173"/>
      <c r="AR227" s="173"/>
      <c r="AS227" s="173"/>
      <c r="AT227" s="173"/>
      <c r="AU227" s="173"/>
      <c r="AV227" s="173"/>
      <c r="AW227" s="173"/>
      <c r="AX227" s="173"/>
      <c r="AY227" s="173"/>
      <c r="AZ227" s="173"/>
      <c r="BA227" s="173"/>
      <c r="BB227" s="173"/>
      <c r="BC227" s="173"/>
      <c r="BD227" s="173"/>
      <c r="BE227" s="173"/>
      <c r="BF227" s="173"/>
      <c r="BG227" s="173"/>
      <c r="BH227" s="173"/>
      <c r="BI227" s="173"/>
      <c r="BJ227" s="173"/>
      <c r="BK227" s="173"/>
      <c r="BL227" s="173"/>
      <c r="BM227" s="173"/>
      <c r="BN227" s="173"/>
      <c r="BO227" s="173"/>
      <c r="BP227" s="173"/>
      <c r="BQ227" s="173"/>
      <c r="BR227" s="173"/>
      <c r="BS227" s="173"/>
      <c r="BT227" s="173"/>
      <c r="BU227" s="173"/>
      <c r="BV227" s="173"/>
      <c r="BW227" s="173"/>
      <c r="BX227" s="173"/>
      <c r="BY227" s="173"/>
      <c r="BZ227" s="173"/>
      <c r="CA227" s="173"/>
      <c r="CB227" s="173"/>
      <c r="CC227" s="173"/>
      <c r="CD227" s="173"/>
      <c r="CE227" s="173"/>
      <c r="CF227" s="173"/>
      <c r="CG227" s="173"/>
      <c r="CH227" s="173"/>
      <c r="CI227" s="173"/>
      <c r="CJ227" s="173"/>
      <c r="CK227" s="173"/>
      <c r="CL227" s="173"/>
      <c r="CM227" s="173"/>
      <c r="CN227" s="173"/>
      <c r="CO227" s="173"/>
      <c r="CP227" s="173"/>
      <c r="CQ227" s="173"/>
      <c r="CR227" s="173"/>
      <c r="CS227" s="173"/>
      <c r="CT227" s="173"/>
      <c r="CU227" s="173"/>
      <c r="CV227" s="173"/>
      <c r="CW227" s="173"/>
      <c r="CX227" s="173"/>
      <c r="CY227" s="173"/>
      <c r="CZ227" s="173"/>
      <c r="DA227" s="173"/>
      <c r="DB227" s="173"/>
      <c r="DC227" s="173"/>
    </row>
    <row r="228" s="175" customFormat="true" ht="15.75" hidden="false" customHeight="false" outlineLevel="0" collapsed="false">
      <c r="A228" s="167"/>
      <c r="B228" s="168"/>
      <c r="C228" s="169"/>
      <c r="D228" s="169"/>
      <c r="E228" s="170"/>
      <c r="F228" s="170"/>
      <c r="G228" s="171"/>
      <c r="H228" s="174"/>
      <c r="I228" s="174"/>
      <c r="J228" s="171"/>
      <c r="K228" s="171"/>
      <c r="L228" s="171"/>
      <c r="M228" s="171"/>
      <c r="N228" s="174"/>
      <c r="O228" s="171"/>
      <c r="P228" s="171"/>
      <c r="Q228" s="171"/>
      <c r="R228" s="171"/>
      <c r="S228" s="174"/>
      <c r="T228" s="171"/>
      <c r="U228" s="171"/>
      <c r="V228" s="171"/>
      <c r="W228" s="171"/>
      <c r="X228" s="171"/>
      <c r="Y228" s="171"/>
      <c r="Z228" s="171"/>
      <c r="AA228" s="171"/>
      <c r="AB228" s="171"/>
      <c r="AC228" s="171"/>
      <c r="AE228" s="173"/>
      <c r="AF228" s="173"/>
      <c r="AG228" s="173"/>
      <c r="AH228" s="173"/>
      <c r="AI228" s="173"/>
      <c r="AJ228" s="173"/>
      <c r="AK228" s="173"/>
      <c r="AL228" s="173"/>
      <c r="AM228" s="173"/>
      <c r="AN228" s="173"/>
      <c r="AO228" s="173"/>
      <c r="AP228" s="173"/>
      <c r="AQ228" s="173"/>
      <c r="AR228" s="173"/>
      <c r="AS228" s="173"/>
      <c r="AT228" s="173"/>
      <c r="AU228" s="173"/>
      <c r="AV228" s="173"/>
      <c r="AW228" s="173"/>
      <c r="AX228" s="173"/>
      <c r="AY228" s="173"/>
      <c r="AZ228" s="173"/>
      <c r="BA228" s="173"/>
      <c r="BB228" s="173"/>
      <c r="BC228" s="173"/>
      <c r="BD228" s="173"/>
      <c r="BE228" s="173"/>
      <c r="BF228" s="173"/>
      <c r="BG228" s="173"/>
      <c r="BH228" s="173"/>
      <c r="BI228" s="173"/>
      <c r="BJ228" s="173"/>
      <c r="BK228" s="173"/>
      <c r="BL228" s="173"/>
      <c r="BM228" s="173"/>
      <c r="BN228" s="173"/>
      <c r="BO228" s="173"/>
      <c r="BP228" s="173"/>
      <c r="BQ228" s="173"/>
      <c r="BR228" s="173"/>
      <c r="BS228" s="173"/>
      <c r="BT228" s="173"/>
      <c r="BU228" s="173"/>
      <c r="BV228" s="173"/>
      <c r="BW228" s="173"/>
      <c r="BX228" s="173"/>
      <c r="BY228" s="173"/>
      <c r="BZ228" s="173"/>
      <c r="CA228" s="173"/>
      <c r="CB228" s="173"/>
      <c r="CC228" s="173"/>
      <c r="CD228" s="173"/>
      <c r="CE228" s="173"/>
      <c r="CF228" s="173"/>
      <c r="CG228" s="173"/>
      <c r="CH228" s="173"/>
      <c r="CI228" s="173"/>
      <c r="CJ228" s="173"/>
      <c r="CK228" s="173"/>
      <c r="CL228" s="173"/>
      <c r="CM228" s="173"/>
      <c r="CN228" s="173"/>
      <c r="CO228" s="173"/>
      <c r="CP228" s="173"/>
      <c r="CQ228" s="173"/>
      <c r="CR228" s="173"/>
      <c r="CS228" s="173"/>
      <c r="CT228" s="173"/>
      <c r="CU228" s="173"/>
      <c r="CV228" s="173"/>
      <c r="CW228" s="173"/>
      <c r="CX228" s="173"/>
      <c r="CY228" s="173"/>
      <c r="CZ228" s="173"/>
      <c r="DA228" s="173"/>
      <c r="DB228" s="173"/>
      <c r="DC228" s="173"/>
    </row>
    <row r="229" s="175" customFormat="true" ht="15.75" hidden="false" customHeight="false" outlineLevel="0" collapsed="false">
      <c r="A229" s="167"/>
      <c r="B229" s="168"/>
      <c r="C229" s="169"/>
      <c r="D229" s="169"/>
      <c r="E229" s="170"/>
      <c r="F229" s="170"/>
      <c r="G229" s="171"/>
      <c r="H229" s="174"/>
      <c r="I229" s="174"/>
      <c r="J229" s="171"/>
      <c r="K229" s="171"/>
      <c r="L229" s="171"/>
      <c r="M229" s="171"/>
      <c r="N229" s="174"/>
      <c r="O229" s="171"/>
      <c r="P229" s="171"/>
      <c r="Q229" s="171"/>
      <c r="R229" s="171"/>
      <c r="S229" s="174"/>
      <c r="T229" s="171"/>
      <c r="U229" s="171"/>
      <c r="V229" s="171"/>
      <c r="W229" s="171"/>
      <c r="X229" s="171"/>
      <c r="Y229" s="171"/>
      <c r="Z229" s="171"/>
      <c r="AA229" s="171"/>
      <c r="AB229" s="171"/>
      <c r="AC229" s="171"/>
      <c r="AE229" s="173"/>
      <c r="AF229" s="173"/>
      <c r="AG229" s="173"/>
      <c r="AH229" s="173"/>
      <c r="AI229" s="173"/>
      <c r="AJ229" s="173"/>
      <c r="AK229" s="173"/>
      <c r="AL229" s="173"/>
      <c r="AM229" s="173"/>
      <c r="AN229" s="173"/>
      <c r="AO229" s="173"/>
      <c r="AP229" s="173"/>
      <c r="AQ229" s="173"/>
      <c r="AR229" s="173"/>
      <c r="AS229" s="173"/>
      <c r="AT229" s="173"/>
      <c r="AU229" s="173"/>
      <c r="AV229" s="173"/>
      <c r="AW229" s="173"/>
      <c r="AX229" s="173"/>
      <c r="AY229" s="173"/>
      <c r="AZ229" s="173"/>
      <c r="BA229" s="173"/>
      <c r="BB229" s="173"/>
      <c r="BC229" s="173"/>
      <c r="BD229" s="173"/>
      <c r="BE229" s="173"/>
      <c r="BF229" s="173"/>
      <c r="BG229" s="173"/>
      <c r="BH229" s="173"/>
      <c r="BI229" s="173"/>
      <c r="BJ229" s="173"/>
      <c r="BK229" s="173"/>
      <c r="BL229" s="173"/>
      <c r="BM229" s="173"/>
      <c r="BN229" s="173"/>
      <c r="BO229" s="173"/>
      <c r="BP229" s="173"/>
      <c r="BQ229" s="173"/>
      <c r="BR229" s="173"/>
      <c r="BS229" s="173"/>
      <c r="BT229" s="173"/>
      <c r="BU229" s="173"/>
      <c r="BV229" s="173"/>
      <c r="BW229" s="173"/>
      <c r="BX229" s="173"/>
      <c r="BY229" s="173"/>
      <c r="BZ229" s="173"/>
      <c r="CA229" s="173"/>
      <c r="CB229" s="173"/>
      <c r="CC229" s="173"/>
      <c r="CD229" s="173"/>
      <c r="CE229" s="173"/>
      <c r="CF229" s="173"/>
      <c r="CG229" s="173"/>
      <c r="CH229" s="173"/>
      <c r="CI229" s="173"/>
      <c r="CJ229" s="173"/>
      <c r="CK229" s="173"/>
      <c r="CL229" s="173"/>
      <c r="CM229" s="173"/>
      <c r="CN229" s="173"/>
      <c r="CO229" s="173"/>
      <c r="CP229" s="173"/>
      <c r="CQ229" s="173"/>
      <c r="CR229" s="173"/>
      <c r="CS229" s="173"/>
      <c r="CT229" s="173"/>
      <c r="CU229" s="173"/>
      <c r="CV229" s="173"/>
      <c r="CW229" s="173"/>
      <c r="CX229" s="173"/>
      <c r="CY229" s="173"/>
      <c r="CZ229" s="173"/>
      <c r="DA229" s="173"/>
      <c r="DB229" s="173"/>
      <c r="DC229" s="173"/>
    </row>
    <row r="230" s="175" customFormat="true" ht="15.75" hidden="false" customHeight="false" outlineLevel="0" collapsed="false">
      <c r="A230" s="167"/>
      <c r="B230" s="168"/>
      <c r="C230" s="169"/>
      <c r="D230" s="169"/>
      <c r="E230" s="170"/>
      <c r="F230" s="170"/>
      <c r="G230" s="171"/>
      <c r="H230" s="174"/>
      <c r="I230" s="174"/>
      <c r="J230" s="171"/>
      <c r="K230" s="171"/>
      <c r="L230" s="171"/>
      <c r="M230" s="171"/>
      <c r="N230" s="174"/>
      <c r="O230" s="171"/>
      <c r="P230" s="171"/>
      <c r="Q230" s="171"/>
      <c r="R230" s="171"/>
      <c r="S230" s="174"/>
      <c r="T230" s="171"/>
      <c r="U230" s="171"/>
      <c r="V230" s="171"/>
      <c r="W230" s="171"/>
      <c r="X230" s="171"/>
      <c r="Y230" s="171"/>
      <c r="Z230" s="171"/>
      <c r="AA230" s="171"/>
      <c r="AB230" s="171"/>
      <c r="AC230" s="171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  <c r="BJ230" s="173"/>
      <c r="BK230" s="173"/>
      <c r="BL230" s="173"/>
      <c r="BM230" s="173"/>
      <c r="BN230" s="173"/>
      <c r="BO230" s="173"/>
      <c r="BP230" s="173"/>
      <c r="BQ230" s="173"/>
      <c r="BR230" s="173"/>
      <c r="BS230" s="173"/>
      <c r="BT230" s="173"/>
      <c r="BU230" s="173"/>
      <c r="BV230" s="173"/>
      <c r="BW230" s="173"/>
      <c r="BX230" s="173"/>
      <c r="BY230" s="173"/>
      <c r="BZ230" s="173"/>
      <c r="CA230" s="173"/>
      <c r="CB230" s="173"/>
      <c r="CC230" s="173"/>
      <c r="CD230" s="173"/>
      <c r="CE230" s="173"/>
      <c r="CF230" s="173"/>
      <c r="CG230" s="173"/>
      <c r="CH230" s="173"/>
      <c r="CI230" s="173"/>
      <c r="CJ230" s="173"/>
      <c r="CK230" s="173"/>
      <c r="CL230" s="173"/>
      <c r="CM230" s="173"/>
      <c r="CN230" s="173"/>
      <c r="CO230" s="173"/>
      <c r="CP230" s="173"/>
      <c r="CQ230" s="173"/>
      <c r="CR230" s="173"/>
      <c r="CS230" s="173"/>
      <c r="CT230" s="173"/>
      <c r="CU230" s="173"/>
      <c r="CV230" s="173"/>
      <c r="CW230" s="173"/>
      <c r="CX230" s="173"/>
      <c r="CY230" s="173"/>
      <c r="CZ230" s="173"/>
      <c r="DA230" s="173"/>
      <c r="DB230" s="173"/>
      <c r="DC230" s="173"/>
    </row>
    <row r="231" s="175" customFormat="true" ht="15.75" hidden="false" customHeight="false" outlineLevel="0" collapsed="false">
      <c r="A231" s="167"/>
      <c r="B231" s="168"/>
      <c r="C231" s="169"/>
      <c r="D231" s="169"/>
      <c r="E231" s="170"/>
      <c r="F231" s="170"/>
      <c r="G231" s="171"/>
      <c r="H231" s="174"/>
      <c r="I231" s="174"/>
      <c r="J231" s="171"/>
      <c r="K231" s="171"/>
      <c r="L231" s="171"/>
      <c r="M231" s="171"/>
      <c r="N231" s="174"/>
      <c r="O231" s="171"/>
      <c r="P231" s="171"/>
      <c r="Q231" s="171"/>
      <c r="R231" s="171"/>
      <c r="S231" s="174"/>
      <c r="T231" s="171"/>
      <c r="U231" s="171"/>
      <c r="V231" s="171"/>
      <c r="W231" s="171"/>
      <c r="X231" s="171"/>
      <c r="Y231" s="171"/>
      <c r="Z231" s="171"/>
      <c r="AA231" s="171"/>
      <c r="AB231" s="171"/>
      <c r="AC231" s="171"/>
      <c r="AE231" s="173"/>
      <c r="AF231" s="173"/>
      <c r="AG231" s="173"/>
      <c r="AH231" s="173"/>
      <c r="AI231" s="173"/>
      <c r="AJ231" s="173"/>
      <c r="AK231" s="173"/>
      <c r="AL231" s="173"/>
      <c r="AM231" s="173"/>
      <c r="AN231" s="173"/>
      <c r="AO231" s="173"/>
      <c r="AP231" s="173"/>
      <c r="AQ231" s="173"/>
      <c r="AR231" s="173"/>
      <c r="AS231" s="173"/>
      <c r="AT231" s="173"/>
      <c r="AU231" s="173"/>
      <c r="AV231" s="173"/>
      <c r="AW231" s="173"/>
      <c r="AX231" s="173"/>
      <c r="AY231" s="173"/>
      <c r="AZ231" s="173"/>
      <c r="BA231" s="173"/>
      <c r="BB231" s="173"/>
      <c r="BC231" s="173"/>
      <c r="BD231" s="173"/>
      <c r="BE231" s="173"/>
      <c r="BF231" s="173"/>
      <c r="BG231" s="173"/>
      <c r="BH231" s="173"/>
      <c r="BI231" s="173"/>
      <c r="BJ231" s="173"/>
      <c r="BK231" s="173"/>
      <c r="BL231" s="173"/>
      <c r="BM231" s="173"/>
      <c r="BN231" s="173"/>
      <c r="BO231" s="173"/>
      <c r="BP231" s="173"/>
      <c r="BQ231" s="173"/>
      <c r="BR231" s="173"/>
      <c r="BS231" s="173"/>
      <c r="BT231" s="173"/>
      <c r="BU231" s="173"/>
      <c r="BV231" s="173"/>
      <c r="BW231" s="173"/>
      <c r="BX231" s="173"/>
      <c r="BY231" s="173"/>
      <c r="BZ231" s="173"/>
      <c r="CA231" s="173"/>
      <c r="CB231" s="173"/>
      <c r="CC231" s="173"/>
      <c r="CD231" s="173"/>
      <c r="CE231" s="173"/>
      <c r="CF231" s="173"/>
      <c r="CG231" s="173"/>
      <c r="CH231" s="173"/>
      <c r="CI231" s="173"/>
      <c r="CJ231" s="173"/>
      <c r="CK231" s="173"/>
      <c r="CL231" s="173"/>
      <c r="CM231" s="173"/>
      <c r="CN231" s="173"/>
      <c r="CO231" s="173"/>
      <c r="CP231" s="173"/>
      <c r="CQ231" s="173"/>
      <c r="CR231" s="173"/>
      <c r="CS231" s="173"/>
      <c r="CT231" s="173"/>
      <c r="CU231" s="173"/>
      <c r="CV231" s="173"/>
      <c r="CW231" s="173"/>
      <c r="CX231" s="173"/>
      <c r="CY231" s="173"/>
      <c r="CZ231" s="173"/>
      <c r="DA231" s="173"/>
      <c r="DB231" s="173"/>
      <c r="DC231" s="173"/>
    </row>
    <row r="232" s="175" customFormat="true" ht="15.75" hidden="false" customHeight="false" outlineLevel="0" collapsed="false">
      <c r="A232" s="167"/>
      <c r="B232" s="168"/>
      <c r="C232" s="169"/>
      <c r="D232" s="169"/>
      <c r="E232" s="170"/>
      <c r="F232" s="170"/>
      <c r="G232" s="171"/>
      <c r="H232" s="174"/>
      <c r="I232" s="174"/>
      <c r="J232" s="171"/>
      <c r="K232" s="171"/>
      <c r="L232" s="171"/>
      <c r="M232" s="171"/>
      <c r="N232" s="174"/>
      <c r="O232" s="171"/>
      <c r="P232" s="171"/>
      <c r="Q232" s="171"/>
      <c r="R232" s="171"/>
      <c r="S232" s="174"/>
      <c r="T232" s="171"/>
      <c r="U232" s="171"/>
      <c r="V232" s="171"/>
      <c r="W232" s="171"/>
      <c r="X232" s="171"/>
      <c r="Y232" s="171"/>
      <c r="Z232" s="171"/>
      <c r="AA232" s="171"/>
      <c r="AB232" s="171"/>
      <c r="AC232" s="171"/>
      <c r="AE232" s="173"/>
      <c r="AF232" s="173"/>
      <c r="AG232" s="173"/>
      <c r="AH232" s="173"/>
      <c r="AI232" s="173"/>
      <c r="AJ232" s="173"/>
      <c r="AK232" s="173"/>
      <c r="AL232" s="173"/>
      <c r="AM232" s="173"/>
      <c r="AN232" s="173"/>
      <c r="AO232" s="173"/>
      <c r="AP232" s="173"/>
      <c r="AQ232" s="173"/>
      <c r="AR232" s="173"/>
      <c r="AS232" s="173"/>
      <c r="AT232" s="173"/>
      <c r="AU232" s="173"/>
      <c r="AV232" s="173"/>
      <c r="AW232" s="173"/>
      <c r="AX232" s="173"/>
      <c r="AY232" s="173"/>
      <c r="AZ232" s="173"/>
      <c r="BA232" s="173"/>
      <c r="BB232" s="173"/>
      <c r="BC232" s="173"/>
      <c r="BD232" s="173"/>
      <c r="BE232" s="173"/>
      <c r="BF232" s="173"/>
      <c r="BG232" s="173"/>
      <c r="BH232" s="173"/>
      <c r="BI232" s="173"/>
      <c r="BJ232" s="173"/>
      <c r="BK232" s="173"/>
      <c r="BL232" s="173"/>
      <c r="BM232" s="173"/>
      <c r="BN232" s="173"/>
      <c r="BO232" s="173"/>
      <c r="BP232" s="173"/>
      <c r="BQ232" s="173"/>
      <c r="BR232" s="173"/>
      <c r="BS232" s="173"/>
      <c r="BT232" s="173"/>
      <c r="BU232" s="173"/>
      <c r="BV232" s="173"/>
      <c r="BW232" s="173"/>
      <c r="BX232" s="173"/>
      <c r="BY232" s="173"/>
      <c r="BZ232" s="173"/>
      <c r="CA232" s="173"/>
      <c r="CB232" s="173"/>
      <c r="CC232" s="173"/>
      <c r="CD232" s="173"/>
      <c r="CE232" s="173"/>
      <c r="CF232" s="173"/>
      <c r="CG232" s="173"/>
      <c r="CH232" s="173"/>
      <c r="CI232" s="173"/>
      <c r="CJ232" s="173"/>
      <c r="CK232" s="173"/>
      <c r="CL232" s="173"/>
      <c r="CM232" s="173"/>
      <c r="CN232" s="173"/>
      <c r="CO232" s="173"/>
      <c r="CP232" s="173"/>
      <c r="CQ232" s="173"/>
      <c r="CR232" s="173"/>
      <c r="CS232" s="173"/>
      <c r="CT232" s="173"/>
      <c r="CU232" s="173"/>
      <c r="CV232" s="173"/>
      <c r="CW232" s="173"/>
      <c r="CX232" s="173"/>
      <c r="CY232" s="173"/>
      <c r="CZ232" s="173"/>
      <c r="DA232" s="173"/>
      <c r="DB232" s="173"/>
      <c r="DC232" s="173"/>
    </row>
    <row r="233" s="175" customFormat="true" ht="15.75" hidden="false" customHeight="false" outlineLevel="0" collapsed="false">
      <c r="A233" s="167"/>
      <c r="B233" s="168"/>
      <c r="C233" s="169"/>
      <c r="D233" s="169"/>
      <c r="E233" s="170"/>
      <c r="F233" s="170"/>
      <c r="G233" s="171"/>
      <c r="H233" s="174"/>
      <c r="I233" s="174"/>
      <c r="J233" s="171"/>
      <c r="K233" s="171"/>
      <c r="L233" s="171"/>
      <c r="M233" s="171"/>
      <c r="N233" s="174"/>
      <c r="O233" s="171"/>
      <c r="P233" s="171"/>
      <c r="Q233" s="171"/>
      <c r="R233" s="171"/>
      <c r="S233" s="174"/>
      <c r="T233" s="171"/>
      <c r="U233" s="171"/>
      <c r="V233" s="171"/>
      <c r="W233" s="171"/>
      <c r="X233" s="171"/>
      <c r="Y233" s="171"/>
      <c r="Z233" s="171"/>
      <c r="AA233" s="171"/>
      <c r="AB233" s="171"/>
      <c r="AC233" s="171"/>
      <c r="AE233" s="173"/>
      <c r="AF233" s="173"/>
      <c r="AG233" s="173"/>
      <c r="AH233" s="173"/>
      <c r="AI233" s="173"/>
      <c r="AJ233" s="173"/>
      <c r="AK233" s="173"/>
      <c r="AL233" s="173"/>
      <c r="AM233" s="173"/>
      <c r="AN233" s="173"/>
      <c r="AO233" s="173"/>
      <c r="AP233" s="173"/>
      <c r="AQ233" s="173"/>
      <c r="AR233" s="173"/>
      <c r="AS233" s="173"/>
      <c r="AT233" s="173"/>
      <c r="AU233" s="173"/>
      <c r="AV233" s="173"/>
      <c r="AW233" s="173"/>
      <c r="AX233" s="173"/>
      <c r="AY233" s="173"/>
      <c r="AZ233" s="173"/>
      <c r="BA233" s="173"/>
      <c r="BB233" s="173"/>
      <c r="BC233" s="173"/>
      <c r="BD233" s="173"/>
      <c r="BE233" s="173"/>
      <c r="BF233" s="173"/>
      <c r="BG233" s="173"/>
      <c r="BH233" s="173"/>
      <c r="BI233" s="173"/>
      <c r="BJ233" s="173"/>
      <c r="BK233" s="173"/>
      <c r="BL233" s="173"/>
      <c r="BM233" s="173"/>
      <c r="BN233" s="173"/>
      <c r="BO233" s="173"/>
      <c r="BP233" s="173"/>
      <c r="BQ233" s="173"/>
      <c r="BR233" s="173"/>
      <c r="BS233" s="173"/>
      <c r="BT233" s="173"/>
      <c r="BU233" s="173"/>
      <c r="BV233" s="173"/>
      <c r="BW233" s="173"/>
      <c r="BX233" s="173"/>
      <c r="BY233" s="173"/>
      <c r="BZ233" s="173"/>
      <c r="CA233" s="173"/>
      <c r="CB233" s="173"/>
      <c r="CC233" s="173"/>
      <c r="CD233" s="173"/>
      <c r="CE233" s="173"/>
      <c r="CF233" s="173"/>
      <c r="CG233" s="173"/>
      <c r="CH233" s="173"/>
      <c r="CI233" s="173"/>
      <c r="CJ233" s="173"/>
      <c r="CK233" s="173"/>
      <c r="CL233" s="173"/>
      <c r="CM233" s="173"/>
      <c r="CN233" s="173"/>
      <c r="CO233" s="173"/>
      <c r="CP233" s="173"/>
      <c r="CQ233" s="173"/>
      <c r="CR233" s="173"/>
      <c r="CS233" s="173"/>
      <c r="CT233" s="173"/>
      <c r="CU233" s="173"/>
      <c r="CV233" s="173"/>
      <c r="CW233" s="173"/>
      <c r="CX233" s="173"/>
      <c r="CY233" s="173"/>
      <c r="CZ233" s="173"/>
      <c r="DA233" s="173"/>
      <c r="DB233" s="173"/>
      <c r="DC233" s="173"/>
    </row>
    <row r="234" s="175" customFormat="true" ht="15.75" hidden="false" customHeight="false" outlineLevel="0" collapsed="false">
      <c r="A234" s="167"/>
      <c r="B234" s="168"/>
      <c r="C234" s="169"/>
      <c r="D234" s="169"/>
      <c r="E234" s="170"/>
      <c r="F234" s="170"/>
      <c r="G234" s="171"/>
      <c r="H234" s="174"/>
      <c r="I234" s="174"/>
      <c r="J234" s="171"/>
      <c r="K234" s="171"/>
      <c r="L234" s="171"/>
      <c r="M234" s="171"/>
      <c r="N234" s="174"/>
      <c r="O234" s="171"/>
      <c r="P234" s="171"/>
      <c r="Q234" s="171"/>
      <c r="R234" s="171"/>
      <c r="S234" s="174"/>
      <c r="T234" s="171"/>
      <c r="U234" s="171"/>
      <c r="V234" s="171"/>
      <c r="W234" s="171"/>
      <c r="X234" s="171"/>
      <c r="Y234" s="171"/>
      <c r="Z234" s="171"/>
      <c r="AA234" s="171"/>
      <c r="AB234" s="171"/>
      <c r="AC234" s="171"/>
      <c r="AE234" s="173"/>
      <c r="AF234" s="173"/>
      <c r="AG234" s="173"/>
      <c r="AH234" s="173"/>
      <c r="AI234" s="173"/>
      <c r="AJ234" s="173"/>
      <c r="AK234" s="173"/>
      <c r="AL234" s="173"/>
      <c r="AM234" s="173"/>
      <c r="AN234" s="173"/>
      <c r="AO234" s="173"/>
      <c r="AP234" s="173"/>
      <c r="AQ234" s="173"/>
      <c r="AR234" s="173"/>
      <c r="AS234" s="173"/>
      <c r="AT234" s="173"/>
      <c r="AU234" s="173"/>
      <c r="AV234" s="173"/>
      <c r="AW234" s="173"/>
      <c r="AX234" s="173"/>
      <c r="AY234" s="173"/>
      <c r="AZ234" s="173"/>
      <c r="BA234" s="173"/>
      <c r="BB234" s="173"/>
      <c r="BC234" s="173"/>
      <c r="BD234" s="173"/>
      <c r="BE234" s="173"/>
      <c r="BF234" s="173"/>
      <c r="BG234" s="173"/>
      <c r="BH234" s="173"/>
      <c r="BI234" s="173"/>
      <c r="BJ234" s="173"/>
      <c r="BK234" s="173"/>
      <c r="BL234" s="173"/>
      <c r="BM234" s="173"/>
      <c r="BN234" s="173"/>
      <c r="BO234" s="173"/>
      <c r="BP234" s="173"/>
      <c r="BQ234" s="173"/>
      <c r="BR234" s="173"/>
      <c r="BS234" s="173"/>
      <c r="BT234" s="173"/>
      <c r="BU234" s="173"/>
      <c r="BV234" s="173"/>
      <c r="BW234" s="173"/>
      <c r="BX234" s="173"/>
      <c r="BY234" s="173"/>
      <c r="BZ234" s="173"/>
      <c r="CA234" s="173"/>
      <c r="CB234" s="173"/>
      <c r="CC234" s="173"/>
      <c r="CD234" s="173"/>
      <c r="CE234" s="173"/>
      <c r="CF234" s="173"/>
      <c r="CG234" s="173"/>
      <c r="CH234" s="173"/>
      <c r="CI234" s="173"/>
      <c r="CJ234" s="173"/>
      <c r="CK234" s="173"/>
      <c r="CL234" s="173"/>
      <c r="CM234" s="173"/>
      <c r="CN234" s="173"/>
      <c r="CO234" s="173"/>
      <c r="CP234" s="173"/>
      <c r="CQ234" s="173"/>
      <c r="CR234" s="173"/>
      <c r="CS234" s="173"/>
      <c r="CT234" s="173"/>
      <c r="CU234" s="173"/>
      <c r="CV234" s="173"/>
      <c r="CW234" s="173"/>
      <c r="CX234" s="173"/>
      <c r="CY234" s="173"/>
      <c r="CZ234" s="173"/>
      <c r="DA234" s="173"/>
      <c r="DB234" s="173"/>
      <c r="DC234" s="173"/>
    </row>
    <row r="235" s="175" customFormat="true" ht="15.75" hidden="false" customHeight="false" outlineLevel="0" collapsed="false">
      <c r="A235" s="167"/>
      <c r="B235" s="168"/>
      <c r="C235" s="169"/>
      <c r="D235" s="169"/>
      <c r="E235" s="170"/>
      <c r="F235" s="170"/>
      <c r="G235" s="171"/>
      <c r="H235" s="174"/>
      <c r="I235" s="174"/>
      <c r="J235" s="171"/>
      <c r="K235" s="171"/>
      <c r="L235" s="171"/>
      <c r="M235" s="171"/>
      <c r="N235" s="174"/>
      <c r="O235" s="171"/>
      <c r="P235" s="171"/>
      <c r="Q235" s="171"/>
      <c r="R235" s="171"/>
      <c r="S235" s="174"/>
      <c r="T235" s="171"/>
      <c r="U235" s="171"/>
      <c r="V235" s="171"/>
      <c r="W235" s="171"/>
      <c r="X235" s="171"/>
      <c r="Y235" s="171"/>
      <c r="Z235" s="171"/>
      <c r="AA235" s="171"/>
      <c r="AB235" s="171"/>
      <c r="AC235" s="171"/>
      <c r="AE235" s="173"/>
      <c r="AF235" s="173"/>
      <c r="AG235" s="173"/>
      <c r="AH235" s="173"/>
      <c r="AI235" s="173"/>
      <c r="AJ235" s="173"/>
      <c r="AK235" s="173"/>
      <c r="AL235" s="173"/>
      <c r="AM235" s="173"/>
      <c r="AN235" s="173"/>
      <c r="AO235" s="173"/>
      <c r="AP235" s="173"/>
      <c r="AQ235" s="173"/>
      <c r="AR235" s="173"/>
      <c r="AS235" s="173"/>
      <c r="AT235" s="173"/>
      <c r="AU235" s="173"/>
      <c r="AV235" s="173"/>
      <c r="AW235" s="173"/>
      <c r="AX235" s="173"/>
      <c r="AY235" s="173"/>
      <c r="AZ235" s="173"/>
      <c r="BA235" s="173"/>
      <c r="BB235" s="173"/>
      <c r="BC235" s="173"/>
      <c r="BD235" s="173"/>
      <c r="BE235" s="173"/>
      <c r="BF235" s="173"/>
      <c r="BG235" s="173"/>
      <c r="BH235" s="173"/>
      <c r="BI235" s="173"/>
      <c r="BJ235" s="173"/>
      <c r="BK235" s="173"/>
      <c r="BL235" s="173"/>
      <c r="BM235" s="173"/>
      <c r="BN235" s="173"/>
      <c r="BO235" s="173"/>
      <c r="BP235" s="173"/>
      <c r="BQ235" s="173"/>
      <c r="BR235" s="173"/>
      <c r="BS235" s="173"/>
      <c r="BT235" s="173"/>
      <c r="BU235" s="173"/>
      <c r="BV235" s="173"/>
      <c r="BW235" s="173"/>
      <c r="BX235" s="173"/>
      <c r="BY235" s="173"/>
      <c r="BZ235" s="173"/>
      <c r="CA235" s="173"/>
      <c r="CB235" s="173"/>
      <c r="CC235" s="173"/>
      <c r="CD235" s="173"/>
      <c r="CE235" s="173"/>
      <c r="CF235" s="173"/>
      <c r="CG235" s="173"/>
      <c r="CH235" s="173"/>
      <c r="CI235" s="173"/>
      <c r="CJ235" s="173"/>
      <c r="CK235" s="173"/>
      <c r="CL235" s="173"/>
      <c r="CM235" s="173"/>
      <c r="CN235" s="173"/>
      <c r="CO235" s="173"/>
      <c r="CP235" s="173"/>
      <c r="CQ235" s="173"/>
      <c r="CR235" s="173"/>
      <c r="CS235" s="173"/>
      <c r="CT235" s="173"/>
      <c r="CU235" s="173"/>
      <c r="CV235" s="173"/>
      <c r="CW235" s="173"/>
      <c r="CX235" s="173"/>
      <c r="CY235" s="173"/>
      <c r="CZ235" s="173"/>
      <c r="DA235" s="173"/>
      <c r="DB235" s="173"/>
      <c r="DC235" s="173"/>
    </row>
    <row r="236" s="175" customFormat="true" ht="15.75" hidden="false" customHeight="false" outlineLevel="0" collapsed="false">
      <c r="A236" s="167"/>
      <c r="B236" s="168"/>
      <c r="C236" s="169"/>
      <c r="D236" s="169"/>
      <c r="E236" s="170"/>
      <c r="F236" s="170"/>
      <c r="G236" s="171"/>
      <c r="H236" s="174"/>
      <c r="I236" s="174"/>
      <c r="J236" s="171"/>
      <c r="K236" s="171"/>
      <c r="L236" s="171"/>
      <c r="M236" s="171"/>
      <c r="N236" s="174"/>
      <c r="O236" s="171"/>
      <c r="P236" s="171"/>
      <c r="Q236" s="171"/>
      <c r="R236" s="171"/>
      <c r="S236" s="174"/>
      <c r="T236" s="171"/>
      <c r="U236" s="171"/>
      <c r="V236" s="171"/>
      <c r="W236" s="171"/>
      <c r="X236" s="171"/>
      <c r="Y236" s="171"/>
      <c r="Z236" s="171"/>
      <c r="AA236" s="171"/>
      <c r="AB236" s="171"/>
      <c r="AC236" s="171"/>
      <c r="AE236" s="173"/>
      <c r="AF236" s="173"/>
      <c r="AG236" s="173"/>
      <c r="AH236" s="173"/>
      <c r="AI236" s="173"/>
      <c r="AJ236" s="173"/>
      <c r="AK236" s="173"/>
      <c r="AL236" s="173"/>
      <c r="AM236" s="173"/>
      <c r="AN236" s="173"/>
      <c r="AO236" s="173"/>
      <c r="AP236" s="173"/>
      <c r="AQ236" s="173"/>
      <c r="AR236" s="173"/>
      <c r="AS236" s="173"/>
      <c r="AT236" s="173"/>
      <c r="AU236" s="173"/>
      <c r="AV236" s="173"/>
      <c r="AW236" s="173"/>
      <c r="AX236" s="173"/>
      <c r="AY236" s="173"/>
      <c r="AZ236" s="173"/>
      <c r="BA236" s="173"/>
      <c r="BB236" s="173"/>
      <c r="BC236" s="173"/>
      <c r="BD236" s="173"/>
      <c r="BE236" s="173"/>
      <c r="BF236" s="173"/>
      <c r="BG236" s="173"/>
      <c r="BH236" s="173"/>
      <c r="BI236" s="173"/>
      <c r="BJ236" s="173"/>
      <c r="BK236" s="173"/>
      <c r="BL236" s="173"/>
      <c r="BM236" s="173"/>
      <c r="BN236" s="173"/>
      <c r="BO236" s="173"/>
      <c r="BP236" s="173"/>
      <c r="BQ236" s="173"/>
      <c r="BR236" s="173"/>
      <c r="BS236" s="173"/>
      <c r="BT236" s="173"/>
      <c r="BU236" s="173"/>
      <c r="BV236" s="173"/>
      <c r="BW236" s="173"/>
      <c r="BX236" s="173"/>
      <c r="BY236" s="173"/>
      <c r="BZ236" s="173"/>
      <c r="CA236" s="173"/>
      <c r="CB236" s="173"/>
      <c r="CC236" s="173"/>
      <c r="CD236" s="173"/>
      <c r="CE236" s="173"/>
      <c r="CF236" s="173"/>
      <c r="CG236" s="173"/>
      <c r="CH236" s="173"/>
      <c r="CI236" s="173"/>
      <c r="CJ236" s="173"/>
      <c r="CK236" s="173"/>
      <c r="CL236" s="173"/>
      <c r="CM236" s="173"/>
      <c r="CN236" s="173"/>
      <c r="CO236" s="173"/>
      <c r="CP236" s="173"/>
      <c r="CQ236" s="173"/>
      <c r="CR236" s="173"/>
      <c r="CS236" s="173"/>
      <c r="CT236" s="173"/>
      <c r="CU236" s="173"/>
      <c r="CV236" s="173"/>
      <c r="CW236" s="173"/>
      <c r="CX236" s="173"/>
      <c r="CY236" s="173"/>
      <c r="CZ236" s="173"/>
      <c r="DA236" s="173"/>
      <c r="DB236" s="173"/>
      <c r="DC236" s="173"/>
    </row>
    <row r="237" s="175" customFormat="true" ht="15.75" hidden="false" customHeight="false" outlineLevel="0" collapsed="false">
      <c r="A237" s="167"/>
      <c r="B237" s="168"/>
      <c r="C237" s="169"/>
      <c r="D237" s="169"/>
      <c r="E237" s="170"/>
      <c r="F237" s="170"/>
      <c r="G237" s="171"/>
      <c r="H237" s="174"/>
      <c r="I237" s="174"/>
      <c r="J237" s="171"/>
      <c r="K237" s="171"/>
      <c r="L237" s="171"/>
      <c r="M237" s="171"/>
      <c r="N237" s="174"/>
      <c r="O237" s="171"/>
      <c r="P237" s="171"/>
      <c r="Q237" s="171"/>
      <c r="R237" s="171"/>
      <c r="S237" s="174"/>
      <c r="T237" s="171"/>
      <c r="U237" s="171"/>
      <c r="V237" s="171"/>
      <c r="W237" s="171"/>
      <c r="X237" s="171"/>
      <c r="Y237" s="171"/>
      <c r="Z237" s="171"/>
      <c r="AA237" s="171"/>
      <c r="AB237" s="171"/>
      <c r="AC237" s="171"/>
      <c r="AE237" s="173"/>
      <c r="AF237" s="173"/>
      <c r="AG237" s="173"/>
      <c r="AH237" s="173"/>
      <c r="AI237" s="173"/>
      <c r="AJ237" s="173"/>
      <c r="AK237" s="173"/>
      <c r="AL237" s="173"/>
      <c r="AM237" s="173"/>
      <c r="AN237" s="173"/>
      <c r="AO237" s="173"/>
      <c r="AP237" s="173"/>
      <c r="AQ237" s="173"/>
      <c r="AR237" s="173"/>
      <c r="AS237" s="173"/>
      <c r="AT237" s="173"/>
      <c r="AU237" s="173"/>
      <c r="AV237" s="173"/>
      <c r="AW237" s="173"/>
      <c r="AX237" s="173"/>
      <c r="AY237" s="173"/>
      <c r="AZ237" s="173"/>
      <c r="BA237" s="173"/>
      <c r="BB237" s="173"/>
      <c r="BC237" s="173"/>
      <c r="BD237" s="173"/>
      <c r="BE237" s="173"/>
      <c r="BF237" s="173"/>
      <c r="BG237" s="173"/>
      <c r="BH237" s="173"/>
      <c r="BI237" s="173"/>
      <c r="BJ237" s="173"/>
      <c r="BK237" s="173"/>
      <c r="BL237" s="173"/>
      <c r="BM237" s="173"/>
      <c r="BN237" s="173"/>
      <c r="BO237" s="173"/>
      <c r="BP237" s="173"/>
      <c r="BQ237" s="173"/>
      <c r="BR237" s="173"/>
      <c r="BS237" s="173"/>
      <c r="BT237" s="173"/>
      <c r="BU237" s="173"/>
      <c r="BV237" s="173"/>
      <c r="BW237" s="173"/>
      <c r="BX237" s="173"/>
      <c r="BY237" s="173"/>
      <c r="BZ237" s="173"/>
      <c r="CA237" s="173"/>
      <c r="CB237" s="173"/>
      <c r="CC237" s="173"/>
      <c r="CD237" s="173"/>
      <c r="CE237" s="173"/>
      <c r="CF237" s="173"/>
      <c r="CG237" s="173"/>
      <c r="CH237" s="173"/>
      <c r="CI237" s="173"/>
      <c r="CJ237" s="173"/>
      <c r="CK237" s="173"/>
      <c r="CL237" s="173"/>
      <c r="CM237" s="173"/>
      <c r="CN237" s="173"/>
      <c r="CO237" s="173"/>
      <c r="CP237" s="173"/>
      <c r="CQ237" s="173"/>
      <c r="CR237" s="173"/>
      <c r="CS237" s="173"/>
      <c r="CT237" s="173"/>
      <c r="CU237" s="173"/>
      <c r="CV237" s="173"/>
      <c r="CW237" s="173"/>
      <c r="CX237" s="173"/>
      <c r="CY237" s="173"/>
      <c r="CZ237" s="173"/>
      <c r="DA237" s="173"/>
      <c r="DB237" s="173"/>
      <c r="DC237" s="173"/>
    </row>
    <row r="238" s="175" customFormat="true" ht="15.75" hidden="false" customHeight="false" outlineLevel="0" collapsed="false">
      <c r="A238" s="167"/>
      <c r="B238" s="168"/>
      <c r="C238" s="169"/>
      <c r="D238" s="169"/>
      <c r="E238" s="170"/>
      <c r="F238" s="170"/>
      <c r="G238" s="171"/>
      <c r="H238" s="174"/>
      <c r="I238" s="174"/>
      <c r="J238" s="171"/>
      <c r="K238" s="171"/>
      <c r="L238" s="171"/>
      <c r="M238" s="171"/>
      <c r="N238" s="174"/>
      <c r="O238" s="171"/>
      <c r="P238" s="171"/>
      <c r="Q238" s="171"/>
      <c r="R238" s="171"/>
      <c r="S238" s="174"/>
      <c r="T238" s="171"/>
      <c r="U238" s="171"/>
      <c r="V238" s="171"/>
      <c r="W238" s="171"/>
      <c r="X238" s="171"/>
      <c r="Y238" s="171"/>
      <c r="Z238" s="171"/>
      <c r="AA238" s="171"/>
      <c r="AB238" s="171"/>
      <c r="AC238" s="171"/>
      <c r="AE238" s="173"/>
      <c r="AF238" s="173"/>
      <c r="AG238" s="173"/>
      <c r="AH238" s="173"/>
      <c r="AI238" s="173"/>
      <c r="AJ238" s="173"/>
      <c r="AK238" s="173"/>
      <c r="AL238" s="173"/>
      <c r="AM238" s="173"/>
      <c r="AN238" s="173"/>
      <c r="AO238" s="173"/>
      <c r="AP238" s="173"/>
      <c r="AQ238" s="173"/>
      <c r="AR238" s="173"/>
      <c r="AS238" s="173"/>
      <c r="AT238" s="173"/>
      <c r="AU238" s="173"/>
      <c r="AV238" s="173"/>
      <c r="AW238" s="173"/>
      <c r="AX238" s="173"/>
      <c r="AY238" s="173"/>
      <c r="AZ238" s="173"/>
      <c r="BA238" s="173"/>
      <c r="BB238" s="173"/>
      <c r="BC238" s="173"/>
      <c r="BD238" s="173"/>
      <c r="BE238" s="173"/>
      <c r="BF238" s="173"/>
      <c r="BG238" s="173"/>
      <c r="BH238" s="173"/>
      <c r="BI238" s="173"/>
      <c r="BJ238" s="173"/>
      <c r="BK238" s="173"/>
      <c r="BL238" s="173"/>
      <c r="BM238" s="173"/>
      <c r="BN238" s="173"/>
      <c r="BO238" s="173"/>
      <c r="BP238" s="173"/>
      <c r="BQ238" s="173"/>
      <c r="BR238" s="173"/>
      <c r="BS238" s="173"/>
      <c r="BT238" s="173"/>
      <c r="BU238" s="173"/>
      <c r="BV238" s="173"/>
      <c r="BW238" s="173"/>
      <c r="BX238" s="173"/>
      <c r="BY238" s="173"/>
      <c r="BZ238" s="173"/>
      <c r="CA238" s="173"/>
      <c r="CB238" s="173"/>
      <c r="CC238" s="173"/>
      <c r="CD238" s="173"/>
      <c r="CE238" s="173"/>
      <c r="CF238" s="173"/>
      <c r="CG238" s="173"/>
      <c r="CH238" s="173"/>
      <c r="CI238" s="173"/>
      <c r="CJ238" s="173"/>
      <c r="CK238" s="173"/>
      <c r="CL238" s="173"/>
      <c r="CM238" s="173"/>
      <c r="CN238" s="173"/>
      <c r="CO238" s="173"/>
      <c r="CP238" s="173"/>
      <c r="CQ238" s="173"/>
      <c r="CR238" s="173"/>
      <c r="CS238" s="173"/>
      <c r="CT238" s="173"/>
      <c r="CU238" s="173"/>
      <c r="CV238" s="173"/>
      <c r="CW238" s="173"/>
      <c r="CX238" s="173"/>
      <c r="CY238" s="173"/>
      <c r="CZ238" s="173"/>
      <c r="DA238" s="173"/>
      <c r="DB238" s="173"/>
      <c r="DC238" s="173"/>
    </row>
    <row r="239" s="175" customFormat="true" ht="15.75" hidden="false" customHeight="false" outlineLevel="0" collapsed="false">
      <c r="A239" s="167"/>
      <c r="B239" s="168"/>
      <c r="C239" s="169"/>
      <c r="D239" s="169"/>
      <c r="E239" s="170"/>
      <c r="F239" s="170"/>
      <c r="G239" s="171"/>
      <c r="H239" s="174"/>
      <c r="I239" s="174"/>
      <c r="J239" s="171"/>
      <c r="K239" s="171"/>
      <c r="L239" s="171"/>
      <c r="M239" s="171"/>
      <c r="N239" s="174"/>
      <c r="O239" s="171"/>
      <c r="P239" s="171"/>
      <c r="Q239" s="171"/>
      <c r="R239" s="171"/>
      <c r="S239" s="174"/>
      <c r="T239" s="171"/>
      <c r="U239" s="171"/>
      <c r="V239" s="171"/>
      <c r="W239" s="171"/>
      <c r="X239" s="171"/>
      <c r="Y239" s="171"/>
      <c r="Z239" s="171"/>
      <c r="AA239" s="171"/>
      <c r="AB239" s="171"/>
      <c r="AC239" s="171"/>
      <c r="AE239" s="173"/>
      <c r="AF239" s="173"/>
      <c r="AG239" s="173"/>
      <c r="AH239" s="173"/>
      <c r="AI239" s="173"/>
      <c r="AJ239" s="173"/>
      <c r="AK239" s="173"/>
      <c r="AL239" s="173"/>
      <c r="AM239" s="173"/>
      <c r="AN239" s="173"/>
      <c r="AO239" s="173"/>
      <c r="AP239" s="173"/>
      <c r="AQ239" s="173"/>
      <c r="AR239" s="173"/>
      <c r="AS239" s="173"/>
      <c r="AT239" s="173"/>
      <c r="AU239" s="173"/>
      <c r="AV239" s="173"/>
      <c r="AW239" s="173"/>
      <c r="AX239" s="173"/>
      <c r="AY239" s="173"/>
      <c r="AZ239" s="173"/>
      <c r="BA239" s="173"/>
      <c r="BB239" s="173"/>
      <c r="BC239" s="173"/>
      <c r="BD239" s="173"/>
      <c r="BE239" s="173"/>
      <c r="BF239" s="173"/>
      <c r="BG239" s="173"/>
      <c r="BH239" s="173"/>
      <c r="BI239" s="173"/>
      <c r="BJ239" s="173"/>
      <c r="BK239" s="173"/>
      <c r="BL239" s="173"/>
      <c r="BM239" s="173"/>
      <c r="BN239" s="173"/>
      <c r="BO239" s="173"/>
      <c r="BP239" s="173"/>
      <c r="BQ239" s="173"/>
      <c r="BR239" s="173"/>
      <c r="BS239" s="173"/>
      <c r="BT239" s="173"/>
      <c r="BU239" s="173"/>
      <c r="BV239" s="173"/>
      <c r="BW239" s="173"/>
      <c r="BX239" s="173"/>
      <c r="BY239" s="173"/>
      <c r="BZ239" s="173"/>
      <c r="CA239" s="173"/>
      <c r="CB239" s="173"/>
      <c r="CC239" s="173"/>
      <c r="CD239" s="173"/>
      <c r="CE239" s="173"/>
      <c r="CF239" s="173"/>
      <c r="CG239" s="173"/>
      <c r="CH239" s="173"/>
      <c r="CI239" s="173"/>
      <c r="CJ239" s="173"/>
      <c r="CK239" s="173"/>
      <c r="CL239" s="173"/>
      <c r="CM239" s="173"/>
      <c r="CN239" s="173"/>
      <c r="CO239" s="173"/>
      <c r="CP239" s="173"/>
      <c r="CQ239" s="173"/>
      <c r="CR239" s="173"/>
      <c r="CS239" s="173"/>
      <c r="CT239" s="173"/>
      <c r="CU239" s="173"/>
      <c r="CV239" s="173"/>
      <c r="CW239" s="173"/>
      <c r="CX239" s="173"/>
      <c r="CY239" s="173"/>
      <c r="CZ239" s="173"/>
      <c r="DA239" s="173"/>
      <c r="DB239" s="173"/>
      <c r="DC239" s="173"/>
    </row>
    <row r="240" s="175" customFormat="true" ht="15.75" hidden="false" customHeight="false" outlineLevel="0" collapsed="false">
      <c r="A240" s="167"/>
      <c r="B240" s="168"/>
      <c r="C240" s="169"/>
      <c r="D240" s="169"/>
      <c r="E240" s="170"/>
      <c r="F240" s="170"/>
      <c r="G240" s="171"/>
      <c r="H240" s="174"/>
      <c r="I240" s="174"/>
      <c r="J240" s="171"/>
      <c r="K240" s="171"/>
      <c r="L240" s="171"/>
      <c r="M240" s="171"/>
      <c r="N240" s="174"/>
      <c r="O240" s="171"/>
      <c r="P240" s="171"/>
      <c r="Q240" s="171"/>
      <c r="R240" s="171"/>
      <c r="S240" s="174"/>
      <c r="T240" s="171"/>
      <c r="U240" s="171"/>
      <c r="V240" s="171"/>
      <c r="W240" s="171"/>
      <c r="X240" s="171"/>
      <c r="Y240" s="171"/>
      <c r="Z240" s="171"/>
      <c r="AA240" s="171"/>
      <c r="AB240" s="171"/>
      <c r="AC240" s="171"/>
      <c r="AE240" s="173"/>
      <c r="AF240" s="173"/>
      <c r="AG240" s="173"/>
      <c r="AH240" s="173"/>
      <c r="AI240" s="173"/>
      <c r="AJ240" s="173"/>
      <c r="AK240" s="173"/>
      <c r="AL240" s="173"/>
      <c r="AM240" s="173"/>
      <c r="AN240" s="173"/>
      <c r="AO240" s="173"/>
      <c r="AP240" s="173"/>
      <c r="AQ240" s="173"/>
      <c r="AR240" s="173"/>
      <c r="AS240" s="173"/>
      <c r="AT240" s="173"/>
      <c r="AU240" s="173"/>
      <c r="AV240" s="173"/>
      <c r="AW240" s="173"/>
      <c r="AX240" s="173"/>
      <c r="AY240" s="173"/>
      <c r="AZ240" s="173"/>
      <c r="BA240" s="173"/>
      <c r="BB240" s="173"/>
      <c r="BC240" s="173"/>
      <c r="BD240" s="173"/>
      <c r="BE240" s="173"/>
      <c r="BF240" s="173"/>
      <c r="BG240" s="173"/>
      <c r="BH240" s="173"/>
      <c r="BI240" s="173"/>
      <c r="BJ240" s="173"/>
      <c r="BK240" s="173"/>
      <c r="BL240" s="173"/>
      <c r="BM240" s="173"/>
      <c r="BN240" s="173"/>
      <c r="BO240" s="173"/>
      <c r="BP240" s="173"/>
      <c r="BQ240" s="173"/>
      <c r="BR240" s="173"/>
      <c r="BS240" s="173"/>
      <c r="BT240" s="173"/>
      <c r="BU240" s="173"/>
      <c r="BV240" s="173"/>
      <c r="BW240" s="173"/>
      <c r="BX240" s="173"/>
      <c r="BY240" s="173"/>
      <c r="BZ240" s="173"/>
      <c r="CA240" s="173"/>
      <c r="CB240" s="173"/>
      <c r="CC240" s="173"/>
      <c r="CD240" s="173"/>
      <c r="CE240" s="173"/>
      <c r="CF240" s="173"/>
      <c r="CG240" s="173"/>
      <c r="CH240" s="173"/>
      <c r="CI240" s="173"/>
      <c r="CJ240" s="173"/>
      <c r="CK240" s="173"/>
      <c r="CL240" s="173"/>
      <c r="CM240" s="173"/>
      <c r="CN240" s="173"/>
      <c r="CO240" s="173"/>
      <c r="CP240" s="173"/>
      <c r="CQ240" s="173"/>
      <c r="CR240" s="173"/>
      <c r="CS240" s="173"/>
      <c r="CT240" s="173"/>
      <c r="CU240" s="173"/>
      <c r="CV240" s="173"/>
      <c r="CW240" s="173"/>
      <c r="CX240" s="173"/>
      <c r="CY240" s="173"/>
      <c r="CZ240" s="173"/>
      <c r="DA240" s="173"/>
      <c r="DB240" s="173"/>
      <c r="DC240" s="173"/>
    </row>
    <row r="241" s="175" customFormat="true" ht="15.75" hidden="false" customHeight="false" outlineLevel="0" collapsed="false">
      <c r="A241" s="167"/>
      <c r="B241" s="168"/>
      <c r="C241" s="169"/>
      <c r="D241" s="169"/>
      <c r="E241" s="170"/>
      <c r="F241" s="170"/>
      <c r="G241" s="171"/>
      <c r="H241" s="174"/>
      <c r="I241" s="174"/>
      <c r="J241" s="171"/>
      <c r="K241" s="171"/>
      <c r="L241" s="171"/>
      <c r="M241" s="171"/>
      <c r="N241" s="174"/>
      <c r="O241" s="171"/>
      <c r="P241" s="171"/>
      <c r="Q241" s="171"/>
      <c r="R241" s="171"/>
      <c r="S241" s="174"/>
      <c r="T241" s="171"/>
      <c r="U241" s="171"/>
      <c r="V241" s="171"/>
      <c r="W241" s="171"/>
      <c r="X241" s="171"/>
      <c r="Y241" s="171"/>
      <c r="Z241" s="171"/>
      <c r="AA241" s="171"/>
      <c r="AB241" s="171"/>
      <c r="AC241" s="171"/>
      <c r="AE241" s="173"/>
      <c r="AF241" s="173"/>
      <c r="AG241" s="173"/>
      <c r="AH241" s="173"/>
      <c r="AI241" s="173"/>
      <c r="AJ241" s="173"/>
      <c r="AK241" s="173"/>
      <c r="AL241" s="173"/>
      <c r="AM241" s="173"/>
      <c r="AN241" s="173"/>
      <c r="AO241" s="173"/>
      <c r="AP241" s="173"/>
      <c r="AQ241" s="173"/>
      <c r="AR241" s="173"/>
      <c r="AS241" s="173"/>
      <c r="AT241" s="173"/>
      <c r="AU241" s="173"/>
      <c r="AV241" s="173"/>
      <c r="AW241" s="173"/>
      <c r="AX241" s="173"/>
      <c r="AY241" s="173"/>
      <c r="AZ241" s="173"/>
      <c r="BA241" s="173"/>
      <c r="BB241" s="173"/>
      <c r="BC241" s="173"/>
      <c r="BD241" s="173"/>
      <c r="BE241" s="173"/>
      <c r="BF241" s="173"/>
      <c r="BG241" s="173"/>
      <c r="BH241" s="173"/>
      <c r="BI241" s="173"/>
      <c r="BJ241" s="173"/>
      <c r="BK241" s="173"/>
      <c r="BL241" s="173"/>
      <c r="BM241" s="173"/>
      <c r="BN241" s="173"/>
      <c r="BO241" s="173"/>
      <c r="BP241" s="173"/>
      <c r="BQ241" s="173"/>
      <c r="BR241" s="173"/>
      <c r="BS241" s="173"/>
      <c r="BT241" s="173"/>
      <c r="BU241" s="173"/>
      <c r="BV241" s="173"/>
      <c r="BW241" s="173"/>
      <c r="BX241" s="173"/>
      <c r="BY241" s="173"/>
      <c r="BZ241" s="173"/>
      <c r="CA241" s="173"/>
      <c r="CB241" s="173"/>
      <c r="CC241" s="173"/>
      <c r="CD241" s="173"/>
      <c r="CE241" s="173"/>
      <c r="CF241" s="173"/>
      <c r="CG241" s="173"/>
      <c r="CH241" s="173"/>
      <c r="CI241" s="173"/>
      <c r="CJ241" s="173"/>
      <c r="CK241" s="173"/>
      <c r="CL241" s="173"/>
      <c r="CM241" s="173"/>
      <c r="CN241" s="173"/>
      <c r="CO241" s="173"/>
      <c r="CP241" s="173"/>
      <c r="CQ241" s="173"/>
      <c r="CR241" s="173"/>
      <c r="CS241" s="173"/>
      <c r="CT241" s="173"/>
      <c r="CU241" s="173"/>
      <c r="CV241" s="173"/>
      <c r="CW241" s="173"/>
      <c r="CX241" s="173"/>
      <c r="CY241" s="173"/>
      <c r="CZ241" s="173"/>
      <c r="DA241" s="173"/>
      <c r="DB241" s="173"/>
      <c r="DC241" s="173"/>
    </row>
    <row r="242" s="175" customFormat="true" ht="15.75" hidden="false" customHeight="false" outlineLevel="0" collapsed="false">
      <c r="A242" s="167"/>
      <c r="B242" s="168"/>
      <c r="C242" s="169"/>
      <c r="D242" s="169"/>
      <c r="E242" s="170"/>
      <c r="F242" s="170"/>
      <c r="G242" s="171"/>
      <c r="H242" s="174"/>
      <c r="I242" s="174"/>
      <c r="J242" s="171"/>
      <c r="K242" s="171"/>
      <c r="L242" s="171"/>
      <c r="M242" s="171"/>
      <c r="N242" s="174"/>
      <c r="O242" s="171"/>
      <c r="P242" s="171"/>
      <c r="Q242" s="171"/>
      <c r="R242" s="171"/>
      <c r="S242" s="174"/>
      <c r="T242" s="171"/>
      <c r="U242" s="171"/>
      <c r="V242" s="171"/>
      <c r="W242" s="171"/>
      <c r="X242" s="171"/>
      <c r="Y242" s="171"/>
      <c r="Z242" s="171"/>
      <c r="AA242" s="171"/>
      <c r="AB242" s="171"/>
      <c r="AC242" s="171"/>
      <c r="AE242" s="173"/>
      <c r="AF242" s="173"/>
      <c r="AG242" s="173"/>
      <c r="AH242" s="173"/>
      <c r="AI242" s="173"/>
      <c r="AJ242" s="173"/>
      <c r="AK242" s="173"/>
      <c r="AL242" s="173"/>
      <c r="AM242" s="173"/>
      <c r="AN242" s="173"/>
      <c r="AO242" s="173"/>
      <c r="AP242" s="173"/>
      <c r="AQ242" s="173"/>
      <c r="AR242" s="173"/>
      <c r="AS242" s="173"/>
      <c r="AT242" s="173"/>
      <c r="AU242" s="173"/>
      <c r="AV242" s="173"/>
      <c r="AW242" s="173"/>
      <c r="AX242" s="173"/>
      <c r="AY242" s="173"/>
      <c r="AZ242" s="173"/>
      <c r="BA242" s="173"/>
      <c r="BB242" s="173"/>
      <c r="BC242" s="173"/>
      <c r="BD242" s="173"/>
      <c r="BE242" s="173"/>
      <c r="BF242" s="173"/>
      <c r="BG242" s="173"/>
      <c r="BH242" s="173"/>
      <c r="BI242" s="173"/>
      <c r="BJ242" s="173"/>
      <c r="BK242" s="173"/>
      <c r="BL242" s="173"/>
      <c r="BM242" s="173"/>
      <c r="BN242" s="173"/>
      <c r="BO242" s="173"/>
      <c r="BP242" s="173"/>
      <c r="BQ242" s="173"/>
      <c r="BR242" s="173"/>
      <c r="BS242" s="173"/>
      <c r="BT242" s="173"/>
      <c r="BU242" s="173"/>
      <c r="BV242" s="173"/>
      <c r="BW242" s="173"/>
      <c r="BX242" s="173"/>
      <c r="BY242" s="173"/>
      <c r="BZ242" s="173"/>
      <c r="CA242" s="173"/>
      <c r="CB242" s="173"/>
      <c r="CC242" s="173"/>
      <c r="CD242" s="173"/>
      <c r="CE242" s="173"/>
      <c r="CF242" s="173"/>
      <c r="CG242" s="173"/>
      <c r="CH242" s="173"/>
      <c r="CI242" s="173"/>
      <c r="CJ242" s="173"/>
      <c r="CK242" s="173"/>
      <c r="CL242" s="173"/>
      <c r="CM242" s="173"/>
      <c r="CN242" s="173"/>
      <c r="CO242" s="173"/>
      <c r="CP242" s="173"/>
      <c r="CQ242" s="173"/>
      <c r="CR242" s="173"/>
      <c r="CS242" s="173"/>
      <c r="CT242" s="173"/>
      <c r="CU242" s="173"/>
      <c r="CV242" s="173"/>
      <c r="CW242" s="173"/>
      <c r="CX242" s="173"/>
      <c r="CY242" s="173"/>
      <c r="CZ242" s="173"/>
      <c r="DA242" s="173"/>
      <c r="DB242" s="173"/>
      <c r="DC242" s="173"/>
    </row>
    <row r="243" s="175" customFormat="true" ht="15.75" hidden="false" customHeight="false" outlineLevel="0" collapsed="false">
      <c r="A243" s="167"/>
      <c r="B243" s="168"/>
      <c r="C243" s="169"/>
      <c r="D243" s="169"/>
      <c r="E243" s="170"/>
      <c r="F243" s="170"/>
      <c r="G243" s="171"/>
      <c r="H243" s="174"/>
      <c r="I243" s="174"/>
      <c r="J243" s="171"/>
      <c r="K243" s="171"/>
      <c r="L243" s="171"/>
      <c r="M243" s="171"/>
      <c r="N243" s="174"/>
      <c r="O243" s="171"/>
      <c r="P243" s="171"/>
      <c r="Q243" s="171"/>
      <c r="R243" s="171"/>
      <c r="S243" s="174"/>
      <c r="T243" s="171"/>
      <c r="U243" s="171"/>
      <c r="V243" s="171"/>
      <c r="W243" s="171"/>
      <c r="X243" s="171"/>
      <c r="Y243" s="171"/>
      <c r="Z243" s="171"/>
      <c r="AA243" s="171"/>
      <c r="AB243" s="171"/>
      <c r="AC243" s="171"/>
      <c r="AE243" s="173"/>
      <c r="AF243" s="173"/>
      <c r="AG243" s="173"/>
      <c r="AH243" s="173"/>
      <c r="AI243" s="173"/>
      <c r="AJ243" s="173"/>
      <c r="AK243" s="173"/>
      <c r="AL243" s="173"/>
      <c r="AM243" s="173"/>
      <c r="AN243" s="173"/>
      <c r="AO243" s="173"/>
      <c r="AP243" s="173"/>
      <c r="AQ243" s="173"/>
      <c r="AR243" s="173"/>
      <c r="AS243" s="173"/>
      <c r="AT243" s="173"/>
      <c r="AU243" s="173"/>
      <c r="AV243" s="173"/>
      <c r="AW243" s="173"/>
      <c r="AX243" s="173"/>
      <c r="AY243" s="173"/>
      <c r="AZ243" s="173"/>
      <c r="BA243" s="173"/>
      <c r="BB243" s="173"/>
      <c r="BC243" s="173"/>
      <c r="BD243" s="173"/>
      <c r="BE243" s="173"/>
      <c r="BF243" s="173"/>
      <c r="BG243" s="173"/>
      <c r="BH243" s="173"/>
      <c r="BI243" s="173"/>
      <c r="BJ243" s="173"/>
      <c r="BK243" s="173"/>
      <c r="BL243" s="173"/>
      <c r="BM243" s="173"/>
      <c r="BN243" s="173"/>
      <c r="BO243" s="173"/>
      <c r="BP243" s="173"/>
      <c r="BQ243" s="173"/>
      <c r="BR243" s="173"/>
      <c r="BS243" s="173"/>
      <c r="BT243" s="173"/>
      <c r="BU243" s="173"/>
      <c r="BV243" s="173"/>
      <c r="BW243" s="173"/>
      <c r="BX243" s="173"/>
      <c r="BY243" s="173"/>
      <c r="BZ243" s="173"/>
      <c r="CA243" s="173"/>
      <c r="CB243" s="173"/>
      <c r="CC243" s="173"/>
      <c r="CD243" s="173"/>
      <c r="CE243" s="173"/>
      <c r="CF243" s="173"/>
      <c r="CG243" s="173"/>
      <c r="CH243" s="173"/>
      <c r="CI243" s="173"/>
      <c r="CJ243" s="173"/>
      <c r="CK243" s="173"/>
      <c r="CL243" s="173"/>
      <c r="CM243" s="173"/>
      <c r="CN243" s="173"/>
      <c r="CO243" s="173"/>
      <c r="CP243" s="173"/>
      <c r="CQ243" s="173"/>
      <c r="CR243" s="173"/>
      <c r="CS243" s="173"/>
      <c r="CT243" s="173"/>
      <c r="CU243" s="173"/>
      <c r="CV243" s="173"/>
      <c r="CW243" s="173"/>
      <c r="CX243" s="173"/>
      <c r="CY243" s="173"/>
      <c r="CZ243" s="173"/>
      <c r="DA243" s="173"/>
      <c r="DB243" s="173"/>
      <c r="DC243" s="173"/>
    </row>
    <row r="244" s="175" customFormat="true" ht="15.75" hidden="false" customHeight="false" outlineLevel="0" collapsed="false">
      <c r="A244" s="167"/>
      <c r="B244" s="168"/>
      <c r="C244" s="169"/>
      <c r="D244" s="169"/>
      <c r="E244" s="170"/>
      <c r="F244" s="170"/>
      <c r="G244" s="171"/>
      <c r="H244" s="174"/>
      <c r="I244" s="174"/>
      <c r="J244" s="171"/>
      <c r="K244" s="171"/>
      <c r="L244" s="171"/>
      <c r="M244" s="171"/>
      <c r="N244" s="174"/>
      <c r="O244" s="171"/>
      <c r="P244" s="171"/>
      <c r="Q244" s="171"/>
      <c r="R244" s="171"/>
      <c r="S244" s="174"/>
      <c r="T244" s="171"/>
      <c r="U244" s="171"/>
      <c r="V244" s="171"/>
      <c r="W244" s="171"/>
      <c r="X244" s="171"/>
      <c r="Y244" s="171"/>
      <c r="Z244" s="171"/>
      <c r="AA244" s="171"/>
      <c r="AB244" s="171"/>
      <c r="AC244" s="171"/>
      <c r="AE244" s="173"/>
      <c r="AF244" s="173"/>
      <c r="AG244" s="173"/>
      <c r="AH244" s="173"/>
      <c r="AI244" s="173"/>
      <c r="AJ244" s="173"/>
      <c r="AK244" s="173"/>
      <c r="AL244" s="173"/>
      <c r="AM244" s="173"/>
      <c r="AN244" s="173"/>
      <c r="AO244" s="173"/>
      <c r="AP244" s="173"/>
      <c r="AQ244" s="173"/>
      <c r="AR244" s="173"/>
      <c r="AS244" s="173"/>
      <c r="AT244" s="173"/>
      <c r="AU244" s="173"/>
      <c r="AV244" s="173"/>
      <c r="AW244" s="173"/>
      <c r="AX244" s="173"/>
      <c r="AY244" s="173"/>
      <c r="AZ244" s="173"/>
      <c r="BA244" s="173"/>
      <c r="BB244" s="173"/>
      <c r="BC244" s="173"/>
      <c r="BD244" s="173"/>
      <c r="BE244" s="173"/>
      <c r="BF244" s="173"/>
      <c r="BG244" s="173"/>
      <c r="BH244" s="173"/>
      <c r="BI244" s="173"/>
      <c r="BJ244" s="173"/>
      <c r="BK244" s="173"/>
      <c r="BL244" s="173"/>
      <c r="BM244" s="173"/>
      <c r="BN244" s="173"/>
      <c r="BO244" s="173"/>
      <c r="BP244" s="173"/>
      <c r="BQ244" s="173"/>
      <c r="BR244" s="173"/>
      <c r="BS244" s="173"/>
      <c r="BT244" s="173"/>
      <c r="BU244" s="173"/>
      <c r="BV244" s="173"/>
      <c r="BW244" s="173"/>
      <c r="BX244" s="173"/>
      <c r="BY244" s="173"/>
      <c r="BZ244" s="173"/>
      <c r="CA244" s="173"/>
      <c r="CB244" s="173"/>
      <c r="CC244" s="173"/>
      <c r="CD244" s="173"/>
      <c r="CE244" s="173"/>
      <c r="CF244" s="173"/>
      <c r="CG244" s="173"/>
      <c r="CH244" s="173"/>
      <c r="CI244" s="173"/>
      <c r="CJ244" s="173"/>
      <c r="CK244" s="173"/>
      <c r="CL244" s="173"/>
      <c r="CM244" s="173"/>
      <c r="CN244" s="173"/>
      <c r="CO244" s="173"/>
      <c r="CP244" s="173"/>
      <c r="CQ244" s="173"/>
      <c r="CR244" s="173"/>
      <c r="CS244" s="173"/>
      <c r="CT244" s="173"/>
      <c r="CU244" s="173"/>
      <c r="CV244" s="173"/>
      <c r="CW244" s="173"/>
      <c r="CX244" s="173"/>
      <c r="CY244" s="173"/>
      <c r="CZ244" s="173"/>
      <c r="DA244" s="173"/>
      <c r="DB244" s="173"/>
      <c r="DC244" s="173"/>
    </row>
    <row r="245" s="175" customFormat="true" ht="15.75" hidden="false" customHeight="false" outlineLevel="0" collapsed="false">
      <c r="A245" s="167"/>
      <c r="B245" s="168"/>
      <c r="C245" s="169"/>
      <c r="D245" s="169"/>
      <c r="E245" s="170"/>
      <c r="F245" s="170"/>
      <c r="G245" s="171"/>
      <c r="H245" s="174"/>
      <c r="I245" s="174"/>
      <c r="J245" s="171"/>
      <c r="K245" s="171"/>
      <c r="L245" s="171"/>
      <c r="M245" s="171"/>
      <c r="N245" s="174"/>
      <c r="O245" s="171"/>
      <c r="P245" s="171"/>
      <c r="Q245" s="171"/>
      <c r="R245" s="171"/>
      <c r="S245" s="174"/>
      <c r="T245" s="171"/>
      <c r="U245" s="171"/>
      <c r="V245" s="171"/>
      <c r="W245" s="171"/>
      <c r="X245" s="171"/>
      <c r="Y245" s="171"/>
      <c r="Z245" s="171"/>
      <c r="AA245" s="171"/>
      <c r="AB245" s="171"/>
      <c r="AC245" s="171"/>
      <c r="AE245" s="173"/>
      <c r="AF245" s="173"/>
      <c r="AG245" s="173"/>
      <c r="AH245" s="173"/>
      <c r="AI245" s="173"/>
      <c r="AJ245" s="173"/>
      <c r="AK245" s="173"/>
      <c r="AL245" s="173"/>
      <c r="AM245" s="173"/>
      <c r="AN245" s="173"/>
      <c r="AO245" s="173"/>
      <c r="AP245" s="173"/>
      <c r="AQ245" s="173"/>
      <c r="AR245" s="173"/>
      <c r="AS245" s="173"/>
      <c r="AT245" s="173"/>
      <c r="AU245" s="173"/>
      <c r="AV245" s="173"/>
      <c r="AW245" s="173"/>
      <c r="AX245" s="173"/>
      <c r="AY245" s="173"/>
      <c r="AZ245" s="173"/>
      <c r="BA245" s="173"/>
      <c r="BB245" s="173"/>
      <c r="BC245" s="173"/>
      <c r="BD245" s="173"/>
      <c r="BE245" s="173"/>
      <c r="BF245" s="173"/>
      <c r="BG245" s="173"/>
      <c r="BH245" s="173"/>
      <c r="BI245" s="173"/>
      <c r="BJ245" s="173"/>
      <c r="BK245" s="173"/>
      <c r="BL245" s="173"/>
      <c r="BM245" s="173"/>
      <c r="BN245" s="173"/>
      <c r="BO245" s="173"/>
      <c r="BP245" s="173"/>
      <c r="BQ245" s="173"/>
      <c r="BR245" s="173"/>
      <c r="BS245" s="173"/>
      <c r="BT245" s="173"/>
      <c r="BU245" s="173"/>
      <c r="BV245" s="173"/>
      <c r="BW245" s="173"/>
      <c r="BX245" s="173"/>
      <c r="BY245" s="173"/>
      <c r="BZ245" s="173"/>
      <c r="CA245" s="173"/>
      <c r="CB245" s="173"/>
      <c r="CC245" s="173"/>
      <c r="CD245" s="173"/>
      <c r="CE245" s="173"/>
      <c r="CF245" s="173"/>
      <c r="CG245" s="173"/>
      <c r="CH245" s="173"/>
      <c r="CI245" s="173"/>
      <c r="CJ245" s="173"/>
      <c r="CK245" s="173"/>
      <c r="CL245" s="173"/>
      <c r="CM245" s="173"/>
      <c r="CN245" s="173"/>
      <c r="CO245" s="173"/>
      <c r="CP245" s="173"/>
      <c r="CQ245" s="173"/>
      <c r="CR245" s="173"/>
      <c r="CS245" s="173"/>
      <c r="CT245" s="173"/>
      <c r="CU245" s="173"/>
      <c r="CV245" s="173"/>
      <c r="CW245" s="173"/>
      <c r="CX245" s="173"/>
      <c r="CY245" s="173"/>
      <c r="CZ245" s="173"/>
      <c r="DA245" s="173"/>
      <c r="DB245" s="173"/>
      <c r="DC245" s="173"/>
    </row>
    <row r="246" s="175" customFormat="true" ht="15.75" hidden="false" customHeight="false" outlineLevel="0" collapsed="false">
      <c r="A246" s="167"/>
      <c r="B246" s="168"/>
      <c r="C246" s="169"/>
      <c r="D246" s="169"/>
      <c r="E246" s="170"/>
      <c r="F246" s="170"/>
      <c r="G246" s="171"/>
      <c r="H246" s="174"/>
      <c r="I246" s="174"/>
      <c r="J246" s="171"/>
      <c r="K246" s="171"/>
      <c r="L246" s="171"/>
      <c r="M246" s="171"/>
      <c r="N246" s="174"/>
      <c r="O246" s="171"/>
      <c r="P246" s="171"/>
      <c r="Q246" s="171"/>
      <c r="R246" s="171"/>
      <c r="S246" s="174"/>
      <c r="T246" s="171"/>
      <c r="U246" s="171"/>
      <c r="V246" s="171"/>
      <c r="W246" s="171"/>
      <c r="X246" s="171"/>
      <c r="Y246" s="171"/>
      <c r="Z246" s="171"/>
      <c r="AA246" s="171"/>
      <c r="AB246" s="171"/>
      <c r="AC246" s="171"/>
      <c r="AE246" s="173"/>
      <c r="AF246" s="173"/>
      <c r="AG246" s="173"/>
      <c r="AH246" s="173"/>
      <c r="AI246" s="173"/>
      <c r="AJ246" s="173"/>
      <c r="AK246" s="173"/>
      <c r="AL246" s="173"/>
      <c r="AM246" s="173"/>
      <c r="AN246" s="173"/>
      <c r="AO246" s="173"/>
      <c r="AP246" s="173"/>
      <c r="AQ246" s="173"/>
      <c r="AR246" s="173"/>
      <c r="AS246" s="173"/>
      <c r="AT246" s="173"/>
      <c r="AU246" s="173"/>
      <c r="AV246" s="173"/>
      <c r="AW246" s="173"/>
      <c r="AX246" s="173"/>
      <c r="AY246" s="173"/>
      <c r="AZ246" s="173"/>
      <c r="BA246" s="173"/>
      <c r="BB246" s="173"/>
      <c r="BC246" s="173"/>
      <c r="BD246" s="173"/>
      <c r="BE246" s="173"/>
      <c r="BF246" s="173"/>
      <c r="BG246" s="173"/>
      <c r="BH246" s="173"/>
      <c r="BI246" s="173"/>
      <c r="BJ246" s="173"/>
      <c r="BK246" s="173"/>
      <c r="BL246" s="173"/>
      <c r="BM246" s="173"/>
      <c r="BN246" s="173"/>
      <c r="BO246" s="173"/>
      <c r="BP246" s="173"/>
      <c r="BQ246" s="173"/>
      <c r="BR246" s="173"/>
      <c r="BS246" s="173"/>
      <c r="BT246" s="173"/>
      <c r="BU246" s="173"/>
      <c r="BV246" s="173"/>
      <c r="BW246" s="173"/>
      <c r="BX246" s="173"/>
      <c r="BY246" s="173"/>
      <c r="BZ246" s="173"/>
      <c r="CA246" s="173"/>
      <c r="CB246" s="173"/>
      <c r="CC246" s="173"/>
      <c r="CD246" s="173"/>
      <c r="CE246" s="173"/>
      <c r="CF246" s="173"/>
      <c r="CG246" s="173"/>
      <c r="CH246" s="173"/>
      <c r="CI246" s="173"/>
      <c r="CJ246" s="173"/>
      <c r="CK246" s="173"/>
      <c r="CL246" s="173"/>
      <c r="CM246" s="173"/>
      <c r="CN246" s="173"/>
      <c r="CO246" s="173"/>
      <c r="CP246" s="173"/>
      <c r="CQ246" s="173"/>
      <c r="CR246" s="173"/>
      <c r="CS246" s="173"/>
      <c r="CT246" s="173"/>
      <c r="CU246" s="173"/>
      <c r="CV246" s="173"/>
      <c r="CW246" s="173"/>
      <c r="CX246" s="173"/>
      <c r="CY246" s="173"/>
      <c r="CZ246" s="173"/>
      <c r="DA246" s="173"/>
      <c r="DB246" s="173"/>
      <c r="DC246" s="173"/>
    </row>
    <row r="247" s="175" customFormat="true" ht="15.75" hidden="false" customHeight="false" outlineLevel="0" collapsed="false">
      <c r="A247" s="167"/>
      <c r="B247" s="168"/>
      <c r="C247" s="169"/>
      <c r="D247" s="169"/>
      <c r="E247" s="170"/>
      <c r="F247" s="170"/>
      <c r="G247" s="171"/>
      <c r="H247" s="174"/>
      <c r="I247" s="174"/>
      <c r="J247" s="171"/>
      <c r="K247" s="171"/>
      <c r="L247" s="171"/>
      <c r="M247" s="171"/>
      <c r="N247" s="174"/>
      <c r="O247" s="171"/>
      <c r="P247" s="171"/>
      <c r="Q247" s="171"/>
      <c r="R247" s="171"/>
      <c r="S247" s="174"/>
      <c r="T247" s="171"/>
      <c r="U247" s="171"/>
      <c r="V247" s="171"/>
      <c r="W247" s="171"/>
      <c r="X247" s="171"/>
      <c r="Y247" s="171"/>
      <c r="Z247" s="171"/>
      <c r="AA247" s="171"/>
      <c r="AB247" s="171"/>
      <c r="AC247" s="171"/>
      <c r="AE247" s="173"/>
      <c r="AF247" s="173"/>
      <c r="AG247" s="173"/>
      <c r="AH247" s="173"/>
      <c r="AI247" s="173"/>
      <c r="AJ247" s="173"/>
      <c r="AK247" s="173"/>
      <c r="AL247" s="173"/>
      <c r="AM247" s="173"/>
      <c r="AN247" s="173"/>
      <c r="AO247" s="173"/>
      <c r="AP247" s="173"/>
      <c r="AQ247" s="173"/>
      <c r="AR247" s="173"/>
      <c r="AS247" s="173"/>
      <c r="AT247" s="173"/>
      <c r="AU247" s="173"/>
      <c r="AV247" s="173"/>
      <c r="AW247" s="173"/>
      <c r="AX247" s="173"/>
      <c r="AY247" s="173"/>
      <c r="AZ247" s="173"/>
      <c r="BA247" s="173"/>
      <c r="BB247" s="173"/>
      <c r="BC247" s="173"/>
      <c r="BD247" s="173"/>
      <c r="BE247" s="173"/>
      <c r="BF247" s="173"/>
      <c r="BG247" s="173"/>
      <c r="BH247" s="173"/>
      <c r="BI247" s="173"/>
      <c r="BJ247" s="173"/>
      <c r="BK247" s="173"/>
      <c r="BL247" s="173"/>
      <c r="BM247" s="173"/>
      <c r="BN247" s="173"/>
      <c r="BO247" s="173"/>
      <c r="BP247" s="173"/>
      <c r="BQ247" s="173"/>
      <c r="BR247" s="173"/>
      <c r="BS247" s="173"/>
      <c r="BT247" s="173"/>
      <c r="BU247" s="173"/>
      <c r="BV247" s="173"/>
      <c r="BW247" s="173"/>
      <c r="BX247" s="173"/>
      <c r="BY247" s="173"/>
      <c r="BZ247" s="173"/>
      <c r="CA247" s="173"/>
      <c r="CB247" s="173"/>
      <c r="CC247" s="173"/>
      <c r="CD247" s="173"/>
      <c r="CE247" s="173"/>
      <c r="CF247" s="173"/>
      <c r="CG247" s="173"/>
      <c r="CH247" s="173"/>
      <c r="CI247" s="173"/>
      <c r="CJ247" s="173"/>
      <c r="CK247" s="173"/>
      <c r="CL247" s="173"/>
      <c r="CM247" s="173"/>
      <c r="CN247" s="173"/>
      <c r="CO247" s="173"/>
      <c r="CP247" s="173"/>
      <c r="CQ247" s="173"/>
      <c r="CR247" s="173"/>
      <c r="CS247" s="173"/>
      <c r="CT247" s="173"/>
      <c r="CU247" s="173"/>
      <c r="CV247" s="173"/>
      <c r="CW247" s="173"/>
      <c r="CX247" s="173"/>
      <c r="CY247" s="173"/>
      <c r="CZ247" s="173"/>
      <c r="DA247" s="173"/>
      <c r="DB247" s="173"/>
      <c r="DC247" s="173"/>
    </row>
    <row r="248" s="175" customFormat="true" ht="15.75" hidden="false" customHeight="false" outlineLevel="0" collapsed="false">
      <c r="A248" s="167"/>
      <c r="B248" s="168"/>
      <c r="C248" s="169"/>
      <c r="D248" s="169"/>
      <c r="E248" s="170"/>
      <c r="F248" s="170"/>
      <c r="G248" s="171"/>
      <c r="H248" s="174"/>
      <c r="I248" s="174"/>
      <c r="J248" s="171"/>
      <c r="K248" s="171"/>
      <c r="L248" s="171"/>
      <c r="M248" s="171"/>
      <c r="N248" s="174"/>
      <c r="O248" s="171"/>
      <c r="P248" s="171"/>
      <c r="Q248" s="171"/>
      <c r="R248" s="171"/>
      <c r="S248" s="174"/>
      <c r="T248" s="171"/>
      <c r="U248" s="171"/>
      <c r="V248" s="171"/>
      <c r="W248" s="171"/>
      <c r="X248" s="171"/>
      <c r="Y248" s="171"/>
      <c r="Z248" s="171"/>
      <c r="AA248" s="171"/>
      <c r="AB248" s="171"/>
      <c r="AC248" s="171"/>
      <c r="AE248" s="173"/>
      <c r="AF248" s="173"/>
      <c r="AG248" s="173"/>
      <c r="AH248" s="173"/>
      <c r="AI248" s="173"/>
      <c r="AJ248" s="173"/>
      <c r="AK248" s="173"/>
      <c r="AL248" s="173"/>
      <c r="AM248" s="173"/>
      <c r="AN248" s="173"/>
      <c r="AO248" s="173"/>
      <c r="AP248" s="173"/>
      <c r="AQ248" s="173"/>
      <c r="AR248" s="173"/>
      <c r="AS248" s="173"/>
      <c r="AT248" s="173"/>
      <c r="AU248" s="173"/>
      <c r="AV248" s="173"/>
      <c r="AW248" s="173"/>
      <c r="AX248" s="173"/>
      <c r="AY248" s="173"/>
      <c r="AZ248" s="173"/>
      <c r="BA248" s="173"/>
      <c r="BB248" s="173"/>
      <c r="BC248" s="173"/>
      <c r="BD248" s="173"/>
      <c r="BE248" s="173"/>
      <c r="BF248" s="173"/>
      <c r="BG248" s="173"/>
      <c r="BH248" s="173"/>
      <c r="BI248" s="173"/>
      <c r="BJ248" s="173"/>
      <c r="BK248" s="173"/>
      <c r="BL248" s="173"/>
      <c r="BM248" s="173"/>
      <c r="BN248" s="173"/>
      <c r="BO248" s="173"/>
      <c r="BP248" s="173"/>
      <c r="BQ248" s="173"/>
      <c r="BR248" s="173"/>
      <c r="BS248" s="173"/>
      <c r="BT248" s="173"/>
      <c r="BU248" s="173"/>
      <c r="BV248" s="173"/>
      <c r="BW248" s="173"/>
      <c r="BX248" s="173"/>
      <c r="BY248" s="173"/>
      <c r="BZ248" s="173"/>
      <c r="CA248" s="173"/>
      <c r="CB248" s="173"/>
      <c r="CC248" s="173"/>
      <c r="CD248" s="173"/>
      <c r="CE248" s="173"/>
      <c r="CF248" s="173"/>
      <c r="CG248" s="173"/>
      <c r="CH248" s="173"/>
      <c r="CI248" s="173"/>
      <c r="CJ248" s="173"/>
      <c r="CK248" s="173"/>
      <c r="CL248" s="173"/>
      <c r="CM248" s="173"/>
      <c r="CN248" s="173"/>
      <c r="CO248" s="173"/>
      <c r="CP248" s="173"/>
      <c r="CQ248" s="173"/>
      <c r="CR248" s="173"/>
      <c r="CS248" s="173"/>
      <c r="CT248" s="173"/>
      <c r="CU248" s="173"/>
      <c r="CV248" s="173"/>
      <c r="CW248" s="173"/>
      <c r="CX248" s="173"/>
      <c r="CY248" s="173"/>
      <c r="CZ248" s="173"/>
      <c r="DA248" s="173"/>
      <c r="DB248" s="173"/>
      <c r="DC248" s="173"/>
    </row>
    <row r="249" s="175" customFormat="true" ht="15.75" hidden="false" customHeight="false" outlineLevel="0" collapsed="false">
      <c r="A249" s="167"/>
      <c r="B249" s="168"/>
      <c r="C249" s="169"/>
      <c r="D249" s="169"/>
      <c r="E249" s="170"/>
      <c r="F249" s="170"/>
      <c r="G249" s="171"/>
      <c r="H249" s="174"/>
      <c r="I249" s="174"/>
      <c r="J249" s="171"/>
      <c r="K249" s="171"/>
      <c r="L249" s="171"/>
      <c r="M249" s="171"/>
      <c r="N249" s="174"/>
      <c r="O249" s="171"/>
      <c r="P249" s="171"/>
      <c r="Q249" s="171"/>
      <c r="R249" s="171"/>
      <c r="S249" s="174"/>
      <c r="T249" s="171"/>
      <c r="U249" s="171"/>
      <c r="V249" s="171"/>
      <c r="W249" s="171"/>
      <c r="X249" s="171"/>
      <c r="Y249" s="171"/>
      <c r="Z249" s="171"/>
      <c r="AA249" s="171"/>
      <c r="AB249" s="171"/>
      <c r="AC249" s="171"/>
      <c r="AE249" s="173"/>
      <c r="AF249" s="173"/>
      <c r="AG249" s="173"/>
      <c r="AH249" s="173"/>
      <c r="AI249" s="173"/>
      <c r="AJ249" s="173"/>
      <c r="AK249" s="173"/>
      <c r="AL249" s="173"/>
      <c r="AM249" s="173"/>
      <c r="AN249" s="173"/>
      <c r="AO249" s="173"/>
      <c r="AP249" s="173"/>
      <c r="AQ249" s="173"/>
      <c r="AR249" s="173"/>
      <c r="AS249" s="173"/>
      <c r="AT249" s="173"/>
      <c r="AU249" s="173"/>
      <c r="AV249" s="173"/>
      <c r="AW249" s="173"/>
      <c r="AX249" s="173"/>
      <c r="AY249" s="173"/>
      <c r="AZ249" s="173"/>
      <c r="BA249" s="173"/>
      <c r="BB249" s="173"/>
      <c r="BC249" s="173"/>
      <c r="BD249" s="173"/>
      <c r="BE249" s="173"/>
      <c r="BF249" s="173"/>
      <c r="BG249" s="173"/>
      <c r="BH249" s="173"/>
      <c r="BI249" s="173"/>
      <c r="BJ249" s="173"/>
      <c r="BK249" s="173"/>
      <c r="BL249" s="173"/>
      <c r="BM249" s="173"/>
      <c r="BN249" s="173"/>
      <c r="BO249" s="173"/>
      <c r="BP249" s="173"/>
      <c r="BQ249" s="173"/>
      <c r="BR249" s="173"/>
      <c r="BS249" s="173"/>
      <c r="BT249" s="173"/>
      <c r="BU249" s="173"/>
      <c r="BV249" s="173"/>
      <c r="BW249" s="173"/>
      <c r="BX249" s="173"/>
      <c r="BY249" s="173"/>
      <c r="BZ249" s="173"/>
      <c r="CA249" s="173"/>
      <c r="CB249" s="173"/>
      <c r="CC249" s="173"/>
      <c r="CD249" s="173"/>
      <c r="CE249" s="173"/>
      <c r="CF249" s="173"/>
      <c r="CG249" s="173"/>
      <c r="CH249" s="173"/>
      <c r="CI249" s="173"/>
      <c r="CJ249" s="173"/>
      <c r="CK249" s="173"/>
      <c r="CL249" s="173"/>
      <c r="CM249" s="173"/>
      <c r="CN249" s="173"/>
      <c r="CO249" s="173"/>
      <c r="CP249" s="173"/>
      <c r="CQ249" s="173"/>
      <c r="CR249" s="173"/>
      <c r="CS249" s="173"/>
      <c r="CT249" s="173"/>
      <c r="CU249" s="173"/>
      <c r="CV249" s="173"/>
      <c r="CW249" s="173"/>
      <c r="CX249" s="173"/>
      <c r="CY249" s="173"/>
      <c r="CZ249" s="173"/>
      <c r="DA249" s="173"/>
      <c r="DB249" s="173"/>
      <c r="DC249" s="173"/>
    </row>
    <row r="250" s="175" customFormat="true" ht="15.75" hidden="false" customHeight="false" outlineLevel="0" collapsed="false">
      <c r="A250" s="167"/>
      <c r="B250" s="168"/>
      <c r="C250" s="169"/>
      <c r="D250" s="169"/>
      <c r="E250" s="170"/>
      <c r="F250" s="170"/>
      <c r="G250" s="171"/>
      <c r="H250" s="174"/>
      <c r="I250" s="174"/>
      <c r="J250" s="171"/>
      <c r="K250" s="171"/>
      <c r="L250" s="171"/>
      <c r="M250" s="171"/>
      <c r="N250" s="174"/>
      <c r="O250" s="171"/>
      <c r="P250" s="171"/>
      <c r="Q250" s="171"/>
      <c r="R250" s="171"/>
      <c r="S250" s="174"/>
      <c r="T250" s="171"/>
      <c r="U250" s="171"/>
      <c r="V250" s="171"/>
      <c r="W250" s="171"/>
      <c r="X250" s="171"/>
      <c r="Y250" s="171"/>
      <c r="Z250" s="171"/>
      <c r="AA250" s="171"/>
      <c r="AB250" s="171"/>
      <c r="AC250" s="171"/>
      <c r="AE250" s="173"/>
      <c r="AF250" s="173"/>
      <c r="AG250" s="173"/>
      <c r="AH250" s="173"/>
      <c r="AI250" s="173"/>
      <c r="AJ250" s="173"/>
      <c r="AK250" s="173"/>
      <c r="AL250" s="173"/>
      <c r="AM250" s="173"/>
      <c r="AN250" s="173"/>
      <c r="AO250" s="173"/>
      <c r="AP250" s="173"/>
      <c r="AQ250" s="173"/>
      <c r="AR250" s="173"/>
      <c r="AS250" s="173"/>
      <c r="AT250" s="173"/>
      <c r="AU250" s="173"/>
      <c r="AV250" s="173"/>
      <c r="AW250" s="173"/>
      <c r="AX250" s="173"/>
      <c r="AY250" s="173"/>
      <c r="AZ250" s="173"/>
      <c r="BA250" s="173"/>
      <c r="BB250" s="173"/>
      <c r="BC250" s="173"/>
      <c r="BD250" s="173"/>
      <c r="BE250" s="173"/>
      <c r="BF250" s="173"/>
      <c r="BG250" s="173"/>
      <c r="BH250" s="173"/>
      <c r="BI250" s="173"/>
      <c r="BJ250" s="173"/>
      <c r="BK250" s="173"/>
      <c r="BL250" s="173"/>
      <c r="BM250" s="173"/>
      <c r="BN250" s="173"/>
      <c r="BO250" s="173"/>
      <c r="BP250" s="173"/>
      <c r="BQ250" s="173"/>
      <c r="BR250" s="173"/>
      <c r="BS250" s="173"/>
      <c r="BT250" s="173"/>
      <c r="BU250" s="173"/>
      <c r="BV250" s="173"/>
      <c r="BW250" s="173"/>
      <c r="BX250" s="173"/>
      <c r="BY250" s="173"/>
      <c r="BZ250" s="173"/>
      <c r="CA250" s="173"/>
      <c r="CB250" s="173"/>
      <c r="CC250" s="173"/>
      <c r="CD250" s="173"/>
      <c r="CE250" s="173"/>
      <c r="CF250" s="173"/>
      <c r="CG250" s="173"/>
      <c r="CH250" s="173"/>
      <c r="CI250" s="173"/>
      <c r="CJ250" s="173"/>
      <c r="CK250" s="173"/>
      <c r="CL250" s="173"/>
      <c r="CM250" s="173"/>
      <c r="CN250" s="173"/>
      <c r="CO250" s="173"/>
      <c r="CP250" s="173"/>
      <c r="CQ250" s="173"/>
      <c r="CR250" s="173"/>
      <c r="CS250" s="173"/>
      <c r="CT250" s="173"/>
      <c r="CU250" s="173"/>
      <c r="CV250" s="173"/>
      <c r="CW250" s="173"/>
      <c r="CX250" s="173"/>
      <c r="CY250" s="173"/>
      <c r="CZ250" s="173"/>
      <c r="DA250" s="173"/>
      <c r="DB250" s="173"/>
      <c r="DC250" s="173"/>
    </row>
    <row r="251" s="175" customFormat="true" ht="15.75" hidden="false" customHeight="false" outlineLevel="0" collapsed="false">
      <c r="A251" s="167"/>
      <c r="B251" s="168"/>
      <c r="C251" s="169"/>
      <c r="D251" s="169"/>
      <c r="E251" s="170"/>
      <c r="F251" s="170"/>
      <c r="G251" s="171"/>
      <c r="H251" s="174"/>
      <c r="I251" s="174"/>
      <c r="J251" s="171"/>
      <c r="K251" s="171"/>
      <c r="L251" s="171"/>
      <c r="M251" s="171"/>
      <c r="N251" s="174"/>
      <c r="O251" s="171"/>
      <c r="P251" s="171"/>
      <c r="Q251" s="171"/>
      <c r="R251" s="171"/>
      <c r="S251" s="174"/>
      <c r="T251" s="171"/>
      <c r="U251" s="171"/>
      <c r="V251" s="171"/>
      <c r="W251" s="171"/>
      <c r="X251" s="171"/>
      <c r="Y251" s="171"/>
      <c r="Z251" s="171"/>
      <c r="AA251" s="171"/>
      <c r="AB251" s="171"/>
      <c r="AC251" s="171"/>
      <c r="AE251" s="173"/>
      <c r="AF251" s="173"/>
      <c r="AG251" s="173"/>
      <c r="AH251" s="173"/>
      <c r="AI251" s="173"/>
      <c r="AJ251" s="173"/>
      <c r="AK251" s="173"/>
      <c r="AL251" s="173"/>
      <c r="AM251" s="173"/>
      <c r="AN251" s="173"/>
      <c r="AO251" s="173"/>
      <c r="AP251" s="173"/>
      <c r="AQ251" s="173"/>
      <c r="AR251" s="173"/>
      <c r="AS251" s="173"/>
      <c r="AT251" s="173"/>
      <c r="AU251" s="173"/>
      <c r="AV251" s="173"/>
      <c r="AW251" s="173"/>
      <c r="AX251" s="173"/>
      <c r="AY251" s="173"/>
      <c r="AZ251" s="173"/>
      <c r="BA251" s="173"/>
      <c r="BB251" s="173"/>
      <c r="BC251" s="173"/>
      <c r="BD251" s="173"/>
      <c r="BE251" s="173"/>
      <c r="BF251" s="173"/>
      <c r="BG251" s="173"/>
      <c r="BH251" s="173"/>
      <c r="BI251" s="173"/>
      <c r="BJ251" s="173"/>
      <c r="BK251" s="173"/>
      <c r="BL251" s="173"/>
      <c r="BM251" s="173"/>
      <c r="BN251" s="173"/>
      <c r="BO251" s="173"/>
      <c r="BP251" s="173"/>
      <c r="BQ251" s="173"/>
      <c r="BR251" s="173"/>
      <c r="BS251" s="173"/>
      <c r="BT251" s="173"/>
      <c r="BU251" s="173"/>
      <c r="BV251" s="173"/>
      <c r="BW251" s="173"/>
      <c r="BX251" s="173"/>
      <c r="BY251" s="173"/>
      <c r="BZ251" s="173"/>
      <c r="CA251" s="173"/>
      <c r="CB251" s="173"/>
      <c r="CC251" s="173"/>
      <c r="CD251" s="173"/>
      <c r="CE251" s="173"/>
      <c r="CF251" s="173"/>
      <c r="CG251" s="173"/>
      <c r="CH251" s="173"/>
      <c r="CI251" s="173"/>
      <c r="CJ251" s="173"/>
      <c r="CK251" s="173"/>
      <c r="CL251" s="173"/>
      <c r="CM251" s="173"/>
      <c r="CN251" s="173"/>
      <c r="CO251" s="173"/>
      <c r="CP251" s="173"/>
      <c r="CQ251" s="173"/>
      <c r="CR251" s="173"/>
      <c r="CS251" s="173"/>
      <c r="CT251" s="173"/>
      <c r="CU251" s="173"/>
      <c r="CV251" s="173"/>
      <c r="CW251" s="173"/>
      <c r="CX251" s="173"/>
      <c r="CY251" s="173"/>
      <c r="CZ251" s="173"/>
      <c r="DA251" s="173"/>
      <c r="DB251" s="173"/>
      <c r="DC251" s="173"/>
    </row>
    <row r="252" s="175" customFormat="true" ht="15.75" hidden="false" customHeight="false" outlineLevel="0" collapsed="false">
      <c r="A252" s="167"/>
      <c r="B252" s="168"/>
      <c r="C252" s="169"/>
      <c r="D252" s="169"/>
      <c r="E252" s="170"/>
      <c r="F252" s="170"/>
      <c r="G252" s="171"/>
      <c r="H252" s="174"/>
      <c r="I252" s="174"/>
      <c r="J252" s="171"/>
      <c r="K252" s="171"/>
      <c r="L252" s="171"/>
      <c r="M252" s="171"/>
      <c r="N252" s="174"/>
      <c r="O252" s="171"/>
      <c r="P252" s="171"/>
      <c r="Q252" s="171"/>
      <c r="R252" s="171"/>
      <c r="S252" s="174"/>
      <c r="T252" s="171"/>
      <c r="U252" s="171"/>
      <c r="V252" s="171"/>
      <c r="W252" s="171"/>
      <c r="X252" s="171"/>
      <c r="Y252" s="171"/>
      <c r="Z252" s="171"/>
      <c r="AA252" s="171"/>
      <c r="AB252" s="171"/>
      <c r="AC252" s="171"/>
      <c r="AE252" s="173"/>
      <c r="AF252" s="173"/>
      <c r="AG252" s="173"/>
      <c r="AH252" s="173"/>
      <c r="AI252" s="173"/>
      <c r="AJ252" s="173"/>
      <c r="AK252" s="173"/>
      <c r="AL252" s="173"/>
      <c r="AM252" s="173"/>
      <c r="AN252" s="173"/>
      <c r="AO252" s="173"/>
      <c r="AP252" s="173"/>
      <c r="AQ252" s="173"/>
      <c r="AR252" s="173"/>
      <c r="AS252" s="173"/>
      <c r="AT252" s="173"/>
      <c r="AU252" s="173"/>
      <c r="AV252" s="173"/>
      <c r="AW252" s="173"/>
      <c r="AX252" s="173"/>
      <c r="AY252" s="173"/>
      <c r="AZ252" s="173"/>
      <c r="BA252" s="173"/>
      <c r="BB252" s="173"/>
      <c r="BC252" s="173"/>
      <c r="BD252" s="173"/>
      <c r="BE252" s="173"/>
      <c r="BF252" s="173"/>
      <c r="BG252" s="173"/>
      <c r="BH252" s="173"/>
      <c r="BI252" s="173"/>
      <c r="BJ252" s="173"/>
      <c r="BK252" s="173"/>
      <c r="BL252" s="173"/>
      <c r="BM252" s="173"/>
      <c r="BN252" s="173"/>
      <c r="BO252" s="173"/>
      <c r="BP252" s="173"/>
      <c r="BQ252" s="173"/>
      <c r="BR252" s="173"/>
      <c r="BS252" s="173"/>
      <c r="BT252" s="173"/>
      <c r="BU252" s="173"/>
      <c r="BV252" s="173"/>
      <c r="BW252" s="173"/>
      <c r="BX252" s="173"/>
      <c r="BY252" s="173"/>
      <c r="BZ252" s="173"/>
      <c r="CA252" s="173"/>
      <c r="CB252" s="173"/>
      <c r="CC252" s="173"/>
      <c r="CD252" s="173"/>
      <c r="CE252" s="173"/>
      <c r="CF252" s="173"/>
      <c r="CG252" s="173"/>
      <c r="CH252" s="173"/>
      <c r="CI252" s="173"/>
      <c r="CJ252" s="173"/>
      <c r="CK252" s="173"/>
      <c r="CL252" s="173"/>
      <c r="CM252" s="173"/>
      <c r="CN252" s="173"/>
      <c r="CO252" s="173"/>
      <c r="CP252" s="173"/>
      <c r="CQ252" s="173"/>
      <c r="CR252" s="173"/>
      <c r="CS252" s="173"/>
      <c r="CT252" s="173"/>
      <c r="CU252" s="173"/>
      <c r="CV252" s="173"/>
      <c r="CW252" s="173"/>
      <c r="CX252" s="173"/>
      <c r="CY252" s="173"/>
      <c r="CZ252" s="173"/>
      <c r="DA252" s="173"/>
      <c r="DB252" s="173"/>
      <c r="DC252" s="173"/>
    </row>
    <row r="253" s="175" customFormat="true" ht="15.75" hidden="false" customHeight="false" outlineLevel="0" collapsed="false">
      <c r="A253" s="167"/>
      <c r="B253" s="168"/>
      <c r="C253" s="169"/>
      <c r="D253" s="169"/>
      <c r="E253" s="170"/>
      <c r="F253" s="170"/>
      <c r="G253" s="171"/>
      <c r="H253" s="174"/>
      <c r="I253" s="174"/>
      <c r="J253" s="171"/>
      <c r="K253" s="171"/>
      <c r="L253" s="171"/>
      <c r="M253" s="171"/>
      <c r="N253" s="174"/>
      <c r="O253" s="171"/>
      <c r="P253" s="171"/>
      <c r="Q253" s="171"/>
      <c r="R253" s="171"/>
      <c r="S253" s="174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E253" s="173"/>
      <c r="AF253" s="173"/>
      <c r="AG253" s="173"/>
      <c r="AH253" s="173"/>
      <c r="AI253" s="173"/>
      <c r="AJ253" s="173"/>
      <c r="AK253" s="173"/>
      <c r="AL253" s="173"/>
      <c r="AM253" s="173"/>
      <c r="AN253" s="173"/>
      <c r="AO253" s="173"/>
      <c r="AP253" s="173"/>
      <c r="AQ253" s="173"/>
      <c r="AR253" s="173"/>
      <c r="AS253" s="173"/>
      <c r="AT253" s="173"/>
      <c r="AU253" s="173"/>
      <c r="AV253" s="173"/>
      <c r="AW253" s="173"/>
      <c r="AX253" s="173"/>
      <c r="AY253" s="173"/>
      <c r="AZ253" s="173"/>
      <c r="BA253" s="173"/>
      <c r="BB253" s="173"/>
      <c r="BC253" s="173"/>
      <c r="BD253" s="173"/>
      <c r="BE253" s="173"/>
      <c r="BF253" s="173"/>
      <c r="BG253" s="173"/>
      <c r="BH253" s="173"/>
      <c r="BI253" s="173"/>
      <c r="BJ253" s="173"/>
      <c r="BK253" s="173"/>
      <c r="BL253" s="173"/>
      <c r="BM253" s="173"/>
      <c r="BN253" s="173"/>
      <c r="BO253" s="173"/>
      <c r="BP253" s="173"/>
      <c r="BQ253" s="173"/>
      <c r="BR253" s="173"/>
      <c r="BS253" s="173"/>
      <c r="BT253" s="173"/>
      <c r="BU253" s="173"/>
      <c r="BV253" s="173"/>
      <c r="BW253" s="173"/>
      <c r="BX253" s="173"/>
      <c r="BY253" s="173"/>
      <c r="BZ253" s="173"/>
      <c r="CA253" s="173"/>
      <c r="CB253" s="173"/>
      <c r="CC253" s="173"/>
      <c r="CD253" s="173"/>
      <c r="CE253" s="173"/>
      <c r="CF253" s="173"/>
      <c r="CG253" s="173"/>
      <c r="CH253" s="173"/>
      <c r="CI253" s="173"/>
      <c r="CJ253" s="173"/>
      <c r="CK253" s="173"/>
      <c r="CL253" s="173"/>
      <c r="CM253" s="173"/>
      <c r="CN253" s="173"/>
      <c r="CO253" s="173"/>
      <c r="CP253" s="173"/>
      <c r="CQ253" s="173"/>
      <c r="CR253" s="173"/>
      <c r="CS253" s="173"/>
      <c r="CT253" s="173"/>
      <c r="CU253" s="173"/>
      <c r="CV253" s="173"/>
      <c r="CW253" s="173"/>
      <c r="CX253" s="173"/>
      <c r="CY253" s="173"/>
      <c r="CZ253" s="173"/>
      <c r="DA253" s="173"/>
      <c r="DB253" s="173"/>
      <c r="DC253" s="173"/>
    </row>
    <row r="254" s="175" customFormat="true" ht="15.75" hidden="false" customHeight="false" outlineLevel="0" collapsed="false">
      <c r="A254" s="167"/>
      <c r="B254" s="168"/>
      <c r="C254" s="169"/>
      <c r="D254" s="169"/>
      <c r="E254" s="170"/>
      <c r="F254" s="170"/>
      <c r="G254" s="171"/>
      <c r="H254" s="174"/>
      <c r="I254" s="174"/>
      <c r="J254" s="171"/>
      <c r="K254" s="171"/>
      <c r="L254" s="171"/>
      <c r="M254" s="171"/>
      <c r="N254" s="174"/>
      <c r="O254" s="171"/>
      <c r="P254" s="171"/>
      <c r="Q254" s="171"/>
      <c r="R254" s="171"/>
      <c r="S254" s="174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E254" s="173"/>
      <c r="AF254" s="173"/>
      <c r="AG254" s="173"/>
      <c r="AH254" s="173"/>
      <c r="AI254" s="173"/>
      <c r="AJ254" s="173"/>
      <c r="AK254" s="173"/>
      <c r="AL254" s="173"/>
      <c r="AM254" s="173"/>
      <c r="AN254" s="173"/>
      <c r="AO254" s="173"/>
      <c r="AP254" s="173"/>
      <c r="AQ254" s="173"/>
      <c r="AR254" s="173"/>
      <c r="AS254" s="173"/>
      <c r="AT254" s="173"/>
      <c r="AU254" s="173"/>
      <c r="AV254" s="173"/>
      <c r="AW254" s="173"/>
      <c r="AX254" s="173"/>
      <c r="AY254" s="173"/>
      <c r="AZ254" s="173"/>
      <c r="BA254" s="173"/>
      <c r="BB254" s="173"/>
      <c r="BC254" s="173"/>
      <c r="BD254" s="173"/>
      <c r="BE254" s="173"/>
      <c r="BF254" s="173"/>
      <c r="BG254" s="173"/>
      <c r="BH254" s="173"/>
      <c r="BI254" s="173"/>
      <c r="BJ254" s="173"/>
      <c r="BK254" s="173"/>
      <c r="BL254" s="173"/>
      <c r="BM254" s="173"/>
      <c r="BN254" s="173"/>
      <c r="BO254" s="173"/>
      <c r="BP254" s="173"/>
      <c r="BQ254" s="173"/>
      <c r="BR254" s="173"/>
      <c r="BS254" s="173"/>
      <c r="BT254" s="173"/>
      <c r="BU254" s="173"/>
      <c r="BV254" s="173"/>
      <c r="BW254" s="173"/>
      <c r="BX254" s="173"/>
      <c r="BY254" s="173"/>
      <c r="BZ254" s="173"/>
      <c r="CA254" s="173"/>
      <c r="CB254" s="173"/>
      <c r="CC254" s="173"/>
      <c r="CD254" s="173"/>
      <c r="CE254" s="173"/>
      <c r="CF254" s="173"/>
      <c r="CG254" s="173"/>
      <c r="CH254" s="173"/>
      <c r="CI254" s="173"/>
      <c r="CJ254" s="173"/>
      <c r="CK254" s="173"/>
      <c r="CL254" s="173"/>
      <c r="CM254" s="173"/>
      <c r="CN254" s="173"/>
      <c r="CO254" s="173"/>
      <c r="CP254" s="173"/>
      <c r="CQ254" s="173"/>
      <c r="CR254" s="173"/>
      <c r="CS254" s="173"/>
      <c r="CT254" s="173"/>
      <c r="CU254" s="173"/>
      <c r="CV254" s="173"/>
      <c r="CW254" s="173"/>
      <c r="CX254" s="173"/>
      <c r="CY254" s="173"/>
      <c r="CZ254" s="173"/>
      <c r="DA254" s="173"/>
      <c r="DB254" s="173"/>
      <c r="DC254" s="173"/>
    </row>
    <row r="255" s="175" customFormat="true" ht="15.75" hidden="false" customHeight="false" outlineLevel="0" collapsed="false">
      <c r="A255" s="167"/>
      <c r="B255" s="168"/>
      <c r="C255" s="169"/>
      <c r="D255" s="169"/>
      <c r="E255" s="170"/>
      <c r="F255" s="170"/>
      <c r="G255" s="171"/>
      <c r="H255" s="174"/>
      <c r="I255" s="174"/>
      <c r="J255" s="171"/>
      <c r="K255" s="171"/>
      <c r="L255" s="171"/>
      <c r="M255" s="171"/>
      <c r="N255" s="174"/>
      <c r="O255" s="171"/>
      <c r="P255" s="171"/>
      <c r="Q255" s="171"/>
      <c r="R255" s="171"/>
      <c r="S255" s="174"/>
      <c r="T255" s="171"/>
      <c r="U255" s="171"/>
      <c r="V255" s="171"/>
      <c r="W255" s="171"/>
      <c r="X255" s="171"/>
      <c r="Y255" s="171"/>
      <c r="Z255" s="171"/>
      <c r="AA255" s="171"/>
      <c r="AB255" s="171"/>
      <c r="AC255" s="171"/>
      <c r="AE255" s="173"/>
      <c r="AF255" s="173"/>
      <c r="AG255" s="173"/>
      <c r="AH255" s="173"/>
      <c r="AI255" s="173"/>
      <c r="AJ255" s="173"/>
      <c r="AK255" s="173"/>
      <c r="AL255" s="173"/>
      <c r="AM255" s="173"/>
      <c r="AN255" s="173"/>
      <c r="AO255" s="173"/>
      <c r="AP255" s="173"/>
      <c r="AQ255" s="173"/>
      <c r="AR255" s="173"/>
      <c r="AS255" s="173"/>
      <c r="AT255" s="173"/>
      <c r="AU255" s="173"/>
      <c r="AV255" s="173"/>
      <c r="AW255" s="173"/>
      <c r="AX255" s="173"/>
      <c r="AY255" s="173"/>
      <c r="AZ255" s="173"/>
      <c r="BA255" s="173"/>
      <c r="BB255" s="173"/>
      <c r="BC255" s="173"/>
      <c r="BD255" s="173"/>
      <c r="BE255" s="173"/>
      <c r="BF255" s="173"/>
      <c r="BG255" s="173"/>
      <c r="BH255" s="173"/>
      <c r="BI255" s="173"/>
      <c r="BJ255" s="173"/>
      <c r="BK255" s="173"/>
      <c r="BL255" s="173"/>
      <c r="BM255" s="173"/>
      <c r="BN255" s="173"/>
      <c r="BO255" s="173"/>
      <c r="BP255" s="173"/>
      <c r="BQ255" s="173"/>
      <c r="BR255" s="173"/>
      <c r="BS255" s="173"/>
      <c r="BT255" s="173"/>
      <c r="BU255" s="173"/>
      <c r="BV255" s="173"/>
      <c r="BW255" s="173"/>
      <c r="BX255" s="173"/>
      <c r="BY255" s="173"/>
      <c r="BZ255" s="173"/>
      <c r="CA255" s="173"/>
      <c r="CB255" s="173"/>
      <c r="CC255" s="173"/>
      <c r="CD255" s="173"/>
      <c r="CE255" s="173"/>
      <c r="CF255" s="173"/>
      <c r="CG255" s="173"/>
      <c r="CH255" s="173"/>
      <c r="CI255" s="173"/>
      <c r="CJ255" s="173"/>
      <c r="CK255" s="173"/>
      <c r="CL255" s="173"/>
      <c r="CM255" s="173"/>
      <c r="CN255" s="173"/>
      <c r="CO255" s="173"/>
      <c r="CP255" s="173"/>
      <c r="CQ255" s="173"/>
      <c r="CR255" s="173"/>
      <c r="CS255" s="173"/>
      <c r="CT255" s="173"/>
      <c r="CU255" s="173"/>
      <c r="CV255" s="173"/>
      <c r="CW255" s="173"/>
      <c r="CX255" s="173"/>
      <c r="CY255" s="173"/>
      <c r="CZ255" s="173"/>
      <c r="DA255" s="173"/>
      <c r="DB255" s="173"/>
      <c r="DC255" s="173"/>
    </row>
    <row r="256" s="175" customFormat="true" ht="15.75" hidden="false" customHeight="false" outlineLevel="0" collapsed="false">
      <c r="A256" s="167"/>
      <c r="B256" s="168"/>
      <c r="C256" s="169"/>
      <c r="D256" s="169"/>
      <c r="E256" s="170"/>
      <c r="F256" s="170"/>
      <c r="G256" s="171"/>
      <c r="H256" s="174"/>
      <c r="I256" s="174"/>
      <c r="J256" s="171"/>
      <c r="K256" s="171"/>
      <c r="L256" s="171"/>
      <c r="M256" s="171"/>
      <c r="N256" s="174"/>
      <c r="O256" s="171"/>
      <c r="P256" s="171"/>
      <c r="Q256" s="171"/>
      <c r="R256" s="171"/>
      <c r="S256" s="174"/>
      <c r="T256" s="171"/>
      <c r="U256" s="171"/>
      <c r="V256" s="171"/>
      <c r="W256" s="171"/>
      <c r="X256" s="171"/>
      <c r="Y256" s="171"/>
      <c r="Z256" s="171"/>
      <c r="AA256" s="171"/>
      <c r="AB256" s="171"/>
      <c r="AC256" s="171"/>
      <c r="AE256" s="173"/>
      <c r="AF256" s="173"/>
      <c r="AG256" s="173"/>
      <c r="AH256" s="173"/>
      <c r="AI256" s="173"/>
      <c r="AJ256" s="173"/>
      <c r="AK256" s="173"/>
      <c r="AL256" s="173"/>
      <c r="AM256" s="173"/>
      <c r="AN256" s="173"/>
      <c r="AO256" s="173"/>
      <c r="AP256" s="173"/>
      <c r="AQ256" s="173"/>
      <c r="AR256" s="173"/>
      <c r="AS256" s="173"/>
      <c r="AT256" s="173"/>
      <c r="AU256" s="173"/>
      <c r="AV256" s="173"/>
      <c r="AW256" s="173"/>
      <c r="AX256" s="173"/>
      <c r="AY256" s="173"/>
      <c r="AZ256" s="173"/>
      <c r="BA256" s="173"/>
      <c r="BB256" s="173"/>
      <c r="BC256" s="173"/>
      <c r="BD256" s="173"/>
      <c r="BE256" s="173"/>
      <c r="BF256" s="173"/>
      <c r="BG256" s="173"/>
      <c r="BH256" s="173"/>
      <c r="BI256" s="173"/>
      <c r="BJ256" s="173"/>
      <c r="BK256" s="173"/>
      <c r="BL256" s="173"/>
      <c r="BM256" s="173"/>
      <c r="BN256" s="173"/>
      <c r="BO256" s="173"/>
      <c r="BP256" s="173"/>
      <c r="BQ256" s="173"/>
      <c r="BR256" s="173"/>
      <c r="BS256" s="173"/>
      <c r="BT256" s="173"/>
      <c r="BU256" s="173"/>
      <c r="BV256" s="173"/>
      <c r="BW256" s="173"/>
      <c r="BX256" s="173"/>
      <c r="BY256" s="173"/>
      <c r="BZ256" s="173"/>
      <c r="CA256" s="173"/>
      <c r="CB256" s="173"/>
      <c r="CC256" s="173"/>
      <c r="CD256" s="173"/>
      <c r="CE256" s="173"/>
      <c r="CF256" s="173"/>
      <c r="CG256" s="173"/>
      <c r="CH256" s="173"/>
      <c r="CI256" s="173"/>
      <c r="CJ256" s="173"/>
      <c r="CK256" s="173"/>
      <c r="CL256" s="173"/>
      <c r="CM256" s="173"/>
      <c r="CN256" s="173"/>
      <c r="CO256" s="173"/>
      <c r="CP256" s="173"/>
      <c r="CQ256" s="173"/>
      <c r="CR256" s="173"/>
      <c r="CS256" s="173"/>
      <c r="CT256" s="173"/>
      <c r="CU256" s="173"/>
      <c r="CV256" s="173"/>
      <c r="CW256" s="173"/>
      <c r="CX256" s="173"/>
      <c r="CY256" s="173"/>
      <c r="CZ256" s="173"/>
      <c r="DA256" s="173"/>
      <c r="DB256" s="173"/>
      <c r="DC256" s="173"/>
    </row>
    <row r="257" s="175" customFormat="true" ht="15.75" hidden="false" customHeight="false" outlineLevel="0" collapsed="false">
      <c r="A257" s="167"/>
      <c r="B257" s="168"/>
      <c r="C257" s="169"/>
      <c r="D257" s="169"/>
      <c r="E257" s="170"/>
      <c r="F257" s="170"/>
      <c r="G257" s="171"/>
      <c r="H257" s="174"/>
      <c r="I257" s="174"/>
      <c r="J257" s="171"/>
      <c r="K257" s="171"/>
      <c r="L257" s="171"/>
      <c r="M257" s="171"/>
      <c r="N257" s="174"/>
      <c r="O257" s="171"/>
      <c r="P257" s="171"/>
      <c r="Q257" s="171"/>
      <c r="R257" s="171"/>
      <c r="S257" s="174"/>
      <c r="T257" s="171"/>
      <c r="U257" s="171"/>
      <c r="V257" s="171"/>
      <c r="W257" s="171"/>
      <c r="X257" s="171"/>
      <c r="Y257" s="171"/>
      <c r="Z257" s="171"/>
      <c r="AA257" s="171"/>
      <c r="AB257" s="171"/>
      <c r="AC257" s="171"/>
      <c r="AE257" s="173"/>
      <c r="AF257" s="173"/>
      <c r="AG257" s="173"/>
      <c r="AH257" s="173"/>
      <c r="AI257" s="173"/>
      <c r="AJ257" s="173"/>
      <c r="AK257" s="173"/>
      <c r="AL257" s="173"/>
      <c r="AM257" s="173"/>
      <c r="AN257" s="173"/>
      <c r="AO257" s="173"/>
      <c r="AP257" s="173"/>
      <c r="AQ257" s="173"/>
      <c r="AR257" s="173"/>
      <c r="AS257" s="173"/>
      <c r="AT257" s="173"/>
      <c r="AU257" s="173"/>
      <c r="AV257" s="173"/>
      <c r="AW257" s="173"/>
      <c r="AX257" s="173"/>
      <c r="AY257" s="173"/>
      <c r="AZ257" s="173"/>
      <c r="BA257" s="173"/>
      <c r="BB257" s="173"/>
      <c r="BC257" s="173"/>
      <c r="BD257" s="173"/>
      <c r="BE257" s="173"/>
      <c r="BF257" s="173"/>
      <c r="BG257" s="173"/>
      <c r="BH257" s="173"/>
      <c r="BI257" s="173"/>
      <c r="BJ257" s="173"/>
      <c r="BK257" s="173"/>
      <c r="BL257" s="173"/>
      <c r="BM257" s="173"/>
      <c r="BN257" s="173"/>
      <c r="BO257" s="173"/>
      <c r="BP257" s="173"/>
      <c r="BQ257" s="173"/>
      <c r="BR257" s="173"/>
      <c r="BS257" s="173"/>
      <c r="BT257" s="173"/>
      <c r="BU257" s="173"/>
      <c r="BV257" s="173"/>
      <c r="BW257" s="173"/>
      <c r="BX257" s="173"/>
      <c r="BY257" s="173"/>
      <c r="BZ257" s="173"/>
      <c r="CA257" s="173"/>
      <c r="CB257" s="173"/>
      <c r="CC257" s="173"/>
      <c r="CD257" s="173"/>
      <c r="CE257" s="173"/>
      <c r="CF257" s="173"/>
      <c r="CG257" s="173"/>
      <c r="CH257" s="173"/>
      <c r="CI257" s="173"/>
      <c r="CJ257" s="173"/>
      <c r="CK257" s="173"/>
      <c r="CL257" s="173"/>
      <c r="CM257" s="173"/>
      <c r="CN257" s="173"/>
      <c r="CO257" s="173"/>
      <c r="CP257" s="173"/>
      <c r="CQ257" s="173"/>
      <c r="CR257" s="173"/>
      <c r="CS257" s="173"/>
      <c r="CT257" s="173"/>
      <c r="CU257" s="173"/>
      <c r="CV257" s="173"/>
      <c r="CW257" s="173"/>
      <c r="CX257" s="173"/>
      <c r="CY257" s="173"/>
      <c r="CZ257" s="173"/>
      <c r="DA257" s="173"/>
      <c r="DB257" s="173"/>
      <c r="DC257" s="173"/>
    </row>
    <row r="258" s="175" customFormat="true" ht="15.75" hidden="false" customHeight="false" outlineLevel="0" collapsed="false">
      <c r="A258" s="167"/>
      <c r="B258" s="168"/>
      <c r="C258" s="169"/>
      <c r="D258" s="169"/>
      <c r="E258" s="170"/>
      <c r="F258" s="170"/>
      <c r="G258" s="171"/>
      <c r="H258" s="174"/>
      <c r="I258" s="174"/>
      <c r="J258" s="171"/>
      <c r="K258" s="171"/>
      <c r="L258" s="171"/>
      <c r="M258" s="171"/>
      <c r="N258" s="174"/>
      <c r="O258" s="171"/>
      <c r="P258" s="171"/>
      <c r="Q258" s="171"/>
      <c r="R258" s="171"/>
      <c r="S258" s="174"/>
      <c r="T258" s="171"/>
      <c r="U258" s="171"/>
      <c r="V258" s="171"/>
      <c r="W258" s="171"/>
      <c r="X258" s="171"/>
      <c r="Y258" s="171"/>
      <c r="Z258" s="171"/>
      <c r="AA258" s="171"/>
      <c r="AB258" s="171"/>
      <c r="AC258" s="171"/>
      <c r="AE258" s="173"/>
      <c r="AF258" s="173"/>
      <c r="AG258" s="173"/>
      <c r="AH258" s="173"/>
      <c r="AI258" s="173"/>
      <c r="AJ258" s="173"/>
      <c r="AK258" s="173"/>
      <c r="AL258" s="173"/>
      <c r="AM258" s="173"/>
      <c r="AN258" s="173"/>
      <c r="AO258" s="173"/>
      <c r="AP258" s="173"/>
      <c r="AQ258" s="173"/>
      <c r="AR258" s="173"/>
      <c r="AS258" s="173"/>
      <c r="AT258" s="173"/>
      <c r="AU258" s="173"/>
      <c r="AV258" s="173"/>
      <c r="AW258" s="173"/>
      <c r="AX258" s="173"/>
      <c r="AY258" s="173"/>
      <c r="AZ258" s="173"/>
      <c r="BA258" s="173"/>
      <c r="BB258" s="173"/>
      <c r="BC258" s="173"/>
      <c r="BD258" s="173"/>
      <c r="BE258" s="173"/>
      <c r="BF258" s="173"/>
      <c r="BG258" s="173"/>
      <c r="BH258" s="173"/>
      <c r="BI258" s="173"/>
      <c r="BJ258" s="173"/>
      <c r="BK258" s="173"/>
      <c r="BL258" s="173"/>
      <c r="BM258" s="173"/>
      <c r="BN258" s="173"/>
      <c r="BO258" s="173"/>
      <c r="BP258" s="173"/>
      <c r="BQ258" s="173"/>
      <c r="BR258" s="173"/>
      <c r="BS258" s="173"/>
      <c r="BT258" s="173"/>
      <c r="BU258" s="173"/>
      <c r="BV258" s="173"/>
      <c r="BW258" s="173"/>
      <c r="BX258" s="173"/>
      <c r="BY258" s="173"/>
      <c r="BZ258" s="173"/>
      <c r="CA258" s="173"/>
      <c r="CB258" s="173"/>
      <c r="CC258" s="173"/>
      <c r="CD258" s="173"/>
      <c r="CE258" s="173"/>
      <c r="CF258" s="173"/>
      <c r="CG258" s="173"/>
      <c r="CH258" s="173"/>
      <c r="CI258" s="173"/>
      <c r="CJ258" s="173"/>
      <c r="CK258" s="173"/>
      <c r="CL258" s="173"/>
      <c r="CM258" s="173"/>
      <c r="CN258" s="173"/>
      <c r="CO258" s="173"/>
      <c r="CP258" s="173"/>
      <c r="CQ258" s="173"/>
      <c r="CR258" s="173"/>
      <c r="CS258" s="173"/>
      <c r="CT258" s="173"/>
      <c r="CU258" s="173"/>
      <c r="CV258" s="173"/>
      <c r="CW258" s="173"/>
      <c r="CX258" s="173"/>
      <c r="CY258" s="173"/>
      <c r="CZ258" s="173"/>
      <c r="DA258" s="173"/>
      <c r="DB258" s="173"/>
      <c r="DC258" s="173"/>
    </row>
    <row r="259" s="175" customFormat="true" ht="15.75" hidden="false" customHeight="false" outlineLevel="0" collapsed="false">
      <c r="A259" s="167"/>
      <c r="B259" s="168"/>
      <c r="C259" s="169"/>
      <c r="D259" s="169"/>
      <c r="E259" s="170"/>
      <c r="F259" s="170"/>
      <c r="G259" s="171"/>
      <c r="H259" s="174"/>
      <c r="I259" s="174"/>
      <c r="J259" s="171"/>
      <c r="K259" s="171"/>
      <c r="L259" s="171"/>
      <c r="M259" s="171"/>
      <c r="N259" s="174"/>
      <c r="O259" s="171"/>
      <c r="P259" s="171"/>
      <c r="Q259" s="171"/>
      <c r="R259" s="171"/>
      <c r="S259" s="174"/>
      <c r="T259" s="171"/>
      <c r="U259" s="171"/>
      <c r="V259" s="171"/>
      <c r="W259" s="171"/>
      <c r="X259" s="171"/>
      <c r="Y259" s="171"/>
      <c r="Z259" s="171"/>
      <c r="AA259" s="171"/>
      <c r="AB259" s="171"/>
      <c r="AC259" s="171"/>
      <c r="AE259" s="173"/>
      <c r="AF259" s="173"/>
      <c r="AG259" s="173"/>
      <c r="AH259" s="173"/>
      <c r="AI259" s="173"/>
      <c r="AJ259" s="173"/>
      <c r="AK259" s="173"/>
      <c r="AL259" s="173"/>
      <c r="AM259" s="173"/>
      <c r="AN259" s="173"/>
      <c r="AO259" s="173"/>
      <c r="AP259" s="173"/>
      <c r="AQ259" s="173"/>
      <c r="AR259" s="173"/>
      <c r="AS259" s="173"/>
      <c r="AT259" s="173"/>
      <c r="AU259" s="173"/>
      <c r="AV259" s="173"/>
      <c r="AW259" s="173"/>
      <c r="AX259" s="173"/>
      <c r="AY259" s="173"/>
      <c r="AZ259" s="173"/>
      <c r="BA259" s="173"/>
      <c r="BB259" s="173"/>
      <c r="BC259" s="173"/>
      <c r="BD259" s="173"/>
      <c r="BE259" s="173"/>
      <c r="BF259" s="173"/>
      <c r="BG259" s="173"/>
      <c r="BH259" s="173"/>
      <c r="BI259" s="173"/>
      <c r="BJ259" s="173"/>
      <c r="BK259" s="173"/>
      <c r="BL259" s="173"/>
      <c r="BM259" s="173"/>
      <c r="BN259" s="173"/>
      <c r="BO259" s="173"/>
      <c r="BP259" s="173"/>
      <c r="BQ259" s="173"/>
      <c r="BR259" s="173"/>
      <c r="BS259" s="173"/>
      <c r="BT259" s="173"/>
      <c r="BU259" s="173"/>
      <c r="BV259" s="173"/>
      <c r="BW259" s="173"/>
      <c r="BX259" s="173"/>
      <c r="BY259" s="173"/>
      <c r="BZ259" s="173"/>
      <c r="CA259" s="173"/>
      <c r="CB259" s="173"/>
      <c r="CC259" s="173"/>
      <c r="CD259" s="173"/>
      <c r="CE259" s="173"/>
      <c r="CF259" s="173"/>
      <c r="CG259" s="173"/>
      <c r="CH259" s="173"/>
      <c r="CI259" s="173"/>
      <c r="CJ259" s="173"/>
      <c r="CK259" s="173"/>
      <c r="CL259" s="173"/>
      <c r="CM259" s="173"/>
      <c r="CN259" s="173"/>
      <c r="CO259" s="173"/>
      <c r="CP259" s="173"/>
      <c r="CQ259" s="173"/>
      <c r="CR259" s="173"/>
      <c r="CS259" s="173"/>
      <c r="CT259" s="173"/>
      <c r="CU259" s="173"/>
      <c r="CV259" s="173"/>
      <c r="CW259" s="173"/>
      <c r="CX259" s="173"/>
      <c r="CY259" s="173"/>
      <c r="CZ259" s="173"/>
      <c r="DA259" s="173"/>
      <c r="DB259" s="173"/>
      <c r="DC259" s="173"/>
    </row>
    <row r="260" s="175" customFormat="true" ht="15.75" hidden="false" customHeight="false" outlineLevel="0" collapsed="false">
      <c r="A260" s="167"/>
      <c r="B260" s="168"/>
      <c r="C260" s="169"/>
      <c r="D260" s="169"/>
      <c r="E260" s="170"/>
      <c r="F260" s="170"/>
      <c r="G260" s="171"/>
      <c r="H260" s="174"/>
      <c r="I260" s="174"/>
      <c r="J260" s="171"/>
      <c r="K260" s="171"/>
      <c r="L260" s="171"/>
      <c r="M260" s="171"/>
      <c r="N260" s="174"/>
      <c r="O260" s="171"/>
      <c r="P260" s="171"/>
      <c r="Q260" s="171"/>
      <c r="R260" s="171"/>
      <c r="S260" s="174"/>
      <c r="T260" s="171"/>
      <c r="U260" s="171"/>
      <c r="V260" s="171"/>
      <c r="W260" s="171"/>
      <c r="X260" s="171"/>
      <c r="Y260" s="171"/>
      <c r="Z260" s="171"/>
      <c r="AA260" s="171"/>
      <c r="AB260" s="171"/>
      <c r="AC260" s="171"/>
      <c r="AE260" s="173"/>
      <c r="AF260" s="173"/>
      <c r="AG260" s="173"/>
      <c r="AH260" s="173"/>
      <c r="AI260" s="173"/>
      <c r="AJ260" s="173"/>
      <c r="AK260" s="173"/>
      <c r="AL260" s="173"/>
      <c r="AM260" s="173"/>
      <c r="AN260" s="173"/>
      <c r="AO260" s="173"/>
      <c r="AP260" s="173"/>
      <c r="AQ260" s="173"/>
      <c r="AR260" s="173"/>
      <c r="AS260" s="173"/>
      <c r="AT260" s="173"/>
      <c r="AU260" s="173"/>
      <c r="AV260" s="173"/>
      <c r="AW260" s="173"/>
      <c r="AX260" s="173"/>
      <c r="AY260" s="173"/>
      <c r="AZ260" s="173"/>
      <c r="BA260" s="173"/>
      <c r="BB260" s="173"/>
      <c r="BC260" s="173"/>
      <c r="BD260" s="173"/>
      <c r="BE260" s="173"/>
      <c r="BF260" s="173"/>
      <c r="BG260" s="173"/>
      <c r="BH260" s="173"/>
      <c r="BI260" s="173"/>
      <c r="BJ260" s="173"/>
      <c r="BK260" s="173"/>
      <c r="BL260" s="173"/>
      <c r="BM260" s="173"/>
      <c r="BN260" s="173"/>
      <c r="BO260" s="173"/>
      <c r="BP260" s="173"/>
      <c r="BQ260" s="173"/>
      <c r="BR260" s="173"/>
      <c r="BS260" s="173"/>
      <c r="BT260" s="173"/>
      <c r="BU260" s="173"/>
      <c r="BV260" s="173"/>
      <c r="BW260" s="173"/>
      <c r="BX260" s="173"/>
      <c r="BY260" s="173"/>
      <c r="BZ260" s="173"/>
      <c r="CA260" s="173"/>
      <c r="CB260" s="173"/>
      <c r="CC260" s="173"/>
      <c r="CD260" s="173"/>
      <c r="CE260" s="173"/>
      <c r="CF260" s="173"/>
      <c r="CG260" s="173"/>
      <c r="CH260" s="173"/>
      <c r="CI260" s="173"/>
      <c r="CJ260" s="173"/>
      <c r="CK260" s="173"/>
      <c r="CL260" s="173"/>
      <c r="CM260" s="173"/>
      <c r="CN260" s="173"/>
      <c r="CO260" s="173"/>
      <c r="CP260" s="173"/>
      <c r="CQ260" s="173"/>
      <c r="CR260" s="173"/>
      <c r="CS260" s="173"/>
      <c r="CT260" s="173"/>
      <c r="CU260" s="173"/>
      <c r="CV260" s="173"/>
      <c r="CW260" s="173"/>
      <c r="CX260" s="173"/>
      <c r="CY260" s="173"/>
      <c r="CZ260" s="173"/>
      <c r="DA260" s="173"/>
      <c r="DB260" s="173"/>
      <c r="DC260" s="173"/>
    </row>
    <row r="261" s="175" customFormat="true" ht="15.75" hidden="false" customHeight="false" outlineLevel="0" collapsed="false">
      <c r="A261" s="167"/>
      <c r="B261" s="168"/>
      <c r="C261" s="169"/>
      <c r="D261" s="169"/>
      <c r="E261" s="170"/>
      <c r="F261" s="170"/>
      <c r="G261" s="171"/>
      <c r="H261" s="174"/>
      <c r="I261" s="174"/>
      <c r="J261" s="171"/>
      <c r="K261" s="171"/>
      <c r="L261" s="171"/>
      <c r="M261" s="171"/>
      <c r="N261" s="174"/>
      <c r="O261" s="171"/>
      <c r="P261" s="171"/>
      <c r="Q261" s="171"/>
      <c r="R261" s="171"/>
      <c r="S261" s="174"/>
      <c r="T261" s="171"/>
      <c r="U261" s="171"/>
      <c r="V261" s="171"/>
      <c r="W261" s="171"/>
      <c r="X261" s="171"/>
      <c r="Y261" s="171"/>
      <c r="Z261" s="171"/>
      <c r="AA261" s="171"/>
      <c r="AB261" s="171"/>
      <c r="AC261" s="171"/>
      <c r="AE261" s="173"/>
      <c r="AF261" s="173"/>
      <c r="AG261" s="173"/>
      <c r="AH261" s="173"/>
      <c r="AI261" s="173"/>
      <c r="AJ261" s="173"/>
      <c r="AK261" s="173"/>
      <c r="AL261" s="173"/>
      <c r="AM261" s="173"/>
      <c r="AN261" s="173"/>
      <c r="AO261" s="173"/>
      <c r="AP261" s="173"/>
      <c r="AQ261" s="173"/>
      <c r="AR261" s="173"/>
      <c r="AS261" s="173"/>
      <c r="AT261" s="173"/>
      <c r="AU261" s="173"/>
      <c r="AV261" s="173"/>
      <c r="AW261" s="173"/>
      <c r="AX261" s="173"/>
      <c r="AY261" s="173"/>
      <c r="AZ261" s="173"/>
      <c r="BA261" s="173"/>
      <c r="BB261" s="173"/>
      <c r="BC261" s="173"/>
      <c r="BD261" s="173"/>
      <c r="BE261" s="173"/>
      <c r="BF261" s="173"/>
      <c r="BG261" s="173"/>
      <c r="BH261" s="173"/>
      <c r="BI261" s="173"/>
      <c r="BJ261" s="173"/>
      <c r="BK261" s="173"/>
      <c r="BL261" s="173"/>
      <c r="BM261" s="173"/>
      <c r="BN261" s="173"/>
      <c r="BO261" s="173"/>
      <c r="BP261" s="173"/>
      <c r="BQ261" s="173"/>
      <c r="BR261" s="173"/>
      <c r="BS261" s="173"/>
      <c r="BT261" s="173"/>
      <c r="BU261" s="173"/>
      <c r="BV261" s="173"/>
      <c r="BW261" s="173"/>
      <c r="BX261" s="173"/>
      <c r="BY261" s="173"/>
      <c r="BZ261" s="173"/>
      <c r="CA261" s="173"/>
      <c r="CB261" s="173"/>
      <c r="CC261" s="173"/>
      <c r="CD261" s="173"/>
      <c r="CE261" s="173"/>
      <c r="CF261" s="173"/>
      <c r="CG261" s="173"/>
      <c r="CH261" s="173"/>
      <c r="CI261" s="173"/>
      <c r="CJ261" s="173"/>
      <c r="CK261" s="173"/>
      <c r="CL261" s="173"/>
      <c r="CM261" s="173"/>
      <c r="CN261" s="173"/>
      <c r="CO261" s="173"/>
      <c r="CP261" s="173"/>
      <c r="CQ261" s="173"/>
      <c r="CR261" s="173"/>
      <c r="CS261" s="173"/>
      <c r="CT261" s="173"/>
      <c r="CU261" s="173"/>
      <c r="CV261" s="173"/>
      <c r="CW261" s="173"/>
      <c r="CX261" s="173"/>
      <c r="CY261" s="173"/>
      <c r="CZ261" s="173"/>
      <c r="DA261" s="173"/>
      <c r="DB261" s="173"/>
      <c r="DC261" s="173"/>
    </row>
    <row r="262" s="175" customFormat="true" ht="15.75" hidden="false" customHeight="false" outlineLevel="0" collapsed="false">
      <c r="A262" s="167"/>
      <c r="B262" s="168"/>
      <c r="C262" s="169"/>
      <c r="D262" s="169"/>
      <c r="E262" s="170"/>
      <c r="F262" s="170"/>
      <c r="G262" s="171"/>
      <c r="H262" s="174"/>
      <c r="I262" s="174"/>
      <c r="J262" s="171"/>
      <c r="K262" s="171"/>
      <c r="L262" s="171"/>
      <c r="M262" s="171"/>
      <c r="N262" s="174"/>
      <c r="O262" s="171"/>
      <c r="P262" s="171"/>
      <c r="Q262" s="171"/>
      <c r="R262" s="171"/>
      <c r="S262" s="174"/>
      <c r="T262" s="171"/>
      <c r="U262" s="171"/>
      <c r="V262" s="171"/>
      <c r="W262" s="171"/>
      <c r="X262" s="171"/>
      <c r="Y262" s="171"/>
      <c r="Z262" s="171"/>
      <c r="AA262" s="171"/>
      <c r="AB262" s="171"/>
      <c r="AC262" s="171"/>
      <c r="AE262" s="173"/>
      <c r="AF262" s="173"/>
      <c r="AG262" s="173"/>
      <c r="AH262" s="173"/>
      <c r="AI262" s="173"/>
      <c r="AJ262" s="173"/>
      <c r="AK262" s="173"/>
      <c r="AL262" s="173"/>
      <c r="AM262" s="173"/>
      <c r="AN262" s="173"/>
      <c r="AO262" s="173"/>
      <c r="AP262" s="173"/>
      <c r="AQ262" s="173"/>
      <c r="AR262" s="173"/>
      <c r="AS262" s="173"/>
      <c r="AT262" s="173"/>
      <c r="AU262" s="173"/>
      <c r="AV262" s="173"/>
      <c r="AW262" s="173"/>
      <c r="AX262" s="173"/>
      <c r="AY262" s="173"/>
      <c r="AZ262" s="173"/>
      <c r="BA262" s="173"/>
      <c r="BB262" s="173"/>
      <c r="BC262" s="173"/>
      <c r="BD262" s="173"/>
      <c r="BE262" s="173"/>
      <c r="BF262" s="173"/>
      <c r="BG262" s="173"/>
      <c r="BH262" s="173"/>
      <c r="BI262" s="173"/>
      <c r="BJ262" s="173"/>
      <c r="BK262" s="173"/>
      <c r="BL262" s="173"/>
      <c r="BM262" s="173"/>
      <c r="BN262" s="173"/>
      <c r="BO262" s="173"/>
      <c r="BP262" s="173"/>
      <c r="BQ262" s="173"/>
      <c r="BR262" s="173"/>
      <c r="BS262" s="173"/>
      <c r="BT262" s="173"/>
      <c r="BU262" s="173"/>
      <c r="BV262" s="173"/>
      <c r="BW262" s="173"/>
      <c r="BX262" s="173"/>
      <c r="BY262" s="173"/>
      <c r="BZ262" s="173"/>
      <c r="CA262" s="173"/>
      <c r="CB262" s="173"/>
      <c r="CC262" s="173"/>
      <c r="CD262" s="173"/>
      <c r="CE262" s="173"/>
      <c r="CF262" s="173"/>
      <c r="CG262" s="173"/>
      <c r="CH262" s="173"/>
      <c r="CI262" s="173"/>
      <c r="CJ262" s="173"/>
      <c r="CK262" s="173"/>
      <c r="CL262" s="173"/>
      <c r="CM262" s="173"/>
      <c r="CN262" s="173"/>
      <c r="CO262" s="173"/>
      <c r="CP262" s="173"/>
      <c r="CQ262" s="173"/>
      <c r="CR262" s="173"/>
      <c r="CS262" s="173"/>
      <c r="CT262" s="173"/>
      <c r="CU262" s="173"/>
      <c r="CV262" s="173"/>
      <c r="CW262" s="173"/>
      <c r="CX262" s="173"/>
      <c r="CY262" s="173"/>
      <c r="CZ262" s="173"/>
      <c r="DA262" s="173"/>
      <c r="DB262" s="173"/>
      <c r="DC262" s="173"/>
    </row>
    <row r="263" s="175" customFormat="true" ht="15.75" hidden="false" customHeight="false" outlineLevel="0" collapsed="false">
      <c r="A263" s="167"/>
      <c r="B263" s="168"/>
      <c r="C263" s="169"/>
      <c r="D263" s="169"/>
      <c r="E263" s="170"/>
      <c r="F263" s="170"/>
      <c r="G263" s="171"/>
      <c r="H263" s="174"/>
      <c r="I263" s="174"/>
      <c r="J263" s="171"/>
      <c r="K263" s="171"/>
      <c r="L263" s="171"/>
      <c r="M263" s="171"/>
      <c r="N263" s="174"/>
      <c r="O263" s="171"/>
      <c r="P263" s="171"/>
      <c r="Q263" s="171"/>
      <c r="R263" s="171"/>
      <c r="S263" s="174"/>
      <c r="T263" s="171"/>
      <c r="U263" s="171"/>
      <c r="V263" s="171"/>
      <c r="W263" s="171"/>
      <c r="X263" s="171"/>
      <c r="Y263" s="171"/>
      <c r="Z263" s="171"/>
      <c r="AA263" s="171"/>
      <c r="AB263" s="171"/>
      <c r="AC263" s="171"/>
      <c r="AE263" s="173"/>
      <c r="AF263" s="173"/>
      <c r="AG263" s="173"/>
      <c r="AH263" s="173"/>
      <c r="AI263" s="173"/>
      <c r="AJ263" s="173"/>
      <c r="AK263" s="173"/>
      <c r="AL263" s="173"/>
      <c r="AM263" s="173"/>
      <c r="AN263" s="173"/>
      <c r="AO263" s="173"/>
      <c r="AP263" s="173"/>
      <c r="AQ263" s="173"/>
      <c r="AR263" s="173"/>
      <c r="AS263" s="173"/>
      <c r="AT263" s="173"/>
      <c r="AU263" s="173"/>
      <c r="AV263" s="173"/>
      <c r="AW263" s="173"/>
      <c r="AX263" s="173"/>
      <c r="AY263" s="173"/>
      <c r="AZ263" s="173"/>
      <c r="BA263" s="173"/>
      <c r="BB263" s="173"/>
      <c r="BC263" s="173"/>
      <c r="BD263" s="173"/>
      <c r="BE263" s="173"/>
      <c r="BF263" s="173"/>
      <c r="BG263" s="173"/>
      <c r="BH263" s="173"/>
      <c r="BI263" s="173"/>
      <c r="BJ263" s="173"/>
      <c r="BK263" s="173"/>
      <c r="BL263" s="173"/>
      <c r="BM263" s="173"/>
      <c r="BN263" s="173"/>
      <c r="BO263" s="173"/>
      <c r="BP263" s="173"/>
      <c r="BQ263" s="173"/>
      <c r="BR263" s="173"/>
      <c r="BS263" s="173"/>
      <c r="BT263" s="173"/>
      <c r="BU263" s="173"/>
      <c r="BV263" s="173"/>
      <c r="BW263" s="173"/>
      <c r="BX263" s="173"/>
      <c r="BY263" s="173"/>
      <c r="BZ263" s="173"/>
      <c r="CA263" s="173"/>
      <c r="CB263" s="173"/>
      <c r="CC263" s="173"/>
      <c r="CD263" s="173"/>
      <c r="CE263" s="173"/>
      <c r="CF263" s="173"/>
      <c r="CG263" s="173"/>
      <c r="CH263" s="173"/>
      <c r="CI263" s="173"/>
      <c r="CJ263" s="173"/>
      <c r="CK263" s="173"/>
      <c r="CL263" s="173"/>
      <c r="CM263" s="173"/>
      <c r="CN263" s="173"/>
      <c r="CO263" s="173"/>
      <c r="CP263" s="173"/>
      <c r="CQ263" s="173"/>
      <c r="CR263" s="173"/>
      <c r="CS263" s="173"/>
      <c r="CT263" s="173"/>
      <c r="CU263" s="173"/>
      <c r="CV263" s="173"/>
      <c r="CW263" s="173"/>
      <c r="CX263" s="173"/>
      <c r="CY263" s="173"/>
      <c r="CZ263" s="173"/>
      <c r="DA263" s="173"/>
      <c r="DB263" s="173"/>
      <c r="DC263" s="173"/>
    </row>
    <row r="264" s="175" customFormat="true" ht="15.75" hidden="false" customHeight="false" outlineLevel="0" collapsed="false">
      <c r="A264" s="167"/>
      <c r="B264" s="168"/>
      <c r="C264" s="169"/>
      <c r="D264" s="169"/>
      <c r="E264" s="170"/>
      <c r="F264" s="170"/>
      <c r="G264" s="171"/>
      <c r="H264" s="174"/>
      <c r="I264" s="174"/>
      <c r="J264" s="171"/>
      <c r="K264" s="171"/>
      <c r="L264" s="171"/>
      <c r="M264" s="171"/>
      <c r="N264" s="174"/>
      <c r="O264" s="171"/>
      <c r="P264" s="171"/>
      <c r="Q264" s="171"/>
      <c r="R264" s="171"/>
      <c r="S264" s="174"/>
      <c r="T264" s="171"/>
      <c r="U264" s="171"/>
      <c r="V264" s="171"/>
      <c r="W264" s="171"/>
      <c r="X264" s="171"/>
      <c r="Y264" s="171"/>
      <c r="Z264" s="171"/>
      <c r="AA264" s="171"/>
      <c r="AB264" s="171"/>
      <c r="AC264" s="171"/>
      <c r="AE264" s="173"/>
      <c r="AF264" s="173"/>
      <c r="AG264" s="173"/>
      <c r="AH264" s="173"/>
      <c r="AI264" s="173"/>
      <c r="AJ264" s="173"/>
      <c r="AK264" s="173"/>
      <c r="AL264" s="173"/>
      <c r="AM264" s="173"/>
      <c r="AN264" s="173"/>
      <c r="AO264" s="173"/>
      <c r="AP264" s="173"/>
      <c r="AQ264" s="173"/>
      <c r="AR264" s="173"/>
      <c r="AS264" s="173"/>
      <c r="AT264" s="173"/>
      <c r="AU264" s="173"/>
      <c r="AV264" s="173"/>
      <c r="AW264" s="173"/>
      <c r="AX264" s="173"/>
      <c r="AY264" s="173"/>
      <c r="AZ264" s="173"/>
      <c r="BA264" s="173"/>
      <c r="BB264" s="173"/>
      <c r="BC264" s="173"/>
      <c r="BD264" s="173"/>
      <c r="BE264" s="173"/>
      <c r="BF264" s="173"/>
      <c r="BG264" s="173"/>
      <c r="BH264" s="173"/>
      <c r="BI264" s="173"/>
      <c r="BJ264" s="173"/>
      <c r="BK264" s="173"/>
      <c r="BL264" s="173"/>
      <c r="BM264" s="173"/>
      <c r="BN264" s="173"/>
      <c r="BO264" s="173"/>
      <c r="BP264" s="173"/>
      <c r="BQ264" s="173"/>
      <c r="BR264" s="173"/>
      <c r="BS264" s="173"/>
      <c r="BT264" s="173"/>
      <c r="BU264" s="173"/>
      <c r="BV264" s="173"/>
      <c r="BW264" s="173"/>
      <c r="BX264" s="173"/>
      <c r="BY264" s="173"/>
      <c r="BZ264" s="173"/>
      <c r="CA264" s="173"/>
      <c r="CB264" s="173"/>
      <c r="CC264" s="173"/>
      <c r="CD264" s="173"/>
      <c r="CE264" s="173"/>
      <c r="CF264" s="173"/>
      <c r="CG264" s="173"/>
      <c r="CH264" s="173"/>
      <c r="CI264" s="173"/>
      <c r="CJ264" s="173"/>
      <c r="CK264" s="173"/>
      <c r="CL264" s="173"/>
      <c r="CM264" s="173"/>
      <c r="CN264" s="173"/>
      <c r="CO264" s="173"/>
      <c r="CP264" s="173"/>
      <c r="CQ264" s="173"/>
      <c r="CR264" s="173"/>
      <c r="CS264" s="173"/>
      <c r="CT264" s="173"/>
      <c r="CU264" s="173"/>
      <c r="CV264" s="173"/>
      <c r="CW264" s="173"/>
      <c r="CX264" s="173"/>
      <c r="CY264" s="173"/>
      <c r="CZ264" s="173"/>
      <c r="DA264" s="173"/>
      <c r="DB264" s="173"/>
      <c r="DC264" s="173"/>
    </row>
    <row r="265" s="175" customFormat="true" ht="15.75" hidden="false" customHeight="false" outlineLevel="0" collapsed="false">
      <c r="A265" s="167"/>
      <c r="B265" s="168"/>
      <c r="C265" s="169"/>
      <c r="D265" s="169"/>
      <c r="E265" s="170"/>
      <c r="F265" s="170"/>
      <c r="G265" s="171"/>
      <c r="H265" s="174"/>
      <c r="I265" s="174"/>
      <c r="J265" s="171"/>
      <c r="K265" s="171"/>
      <c r="L265" s="171"/>
      <c r="M265" s="171"/>
      <c r="N265" s="174"/>
      <c r="O265" s="171"/>
      <c r="P265" s="171"/>
      <c r="Q265" s="171"/>
      <c r="R265" s="171"/>
      <c r="S265" s="174"/>
      <c r="T265" s="171"/>
      <c r="U265" s="171"/>
      <c r="V265" s="171"/>
      <c r="W265" s="171"/>
      <c r="X265" s="171"/>
      <c r="Y265" s="171"/>
      <c r="Z265" s="171"/>
      <c r="AA265" s="171"/>
      <c r="AB265" s="171"/>
      <c r="AC265" s="171"/>
      <c r="AE265" s="173"/>
      <c r="AF265" s="173"/>
      <c r="AG265" s="173"/>
      <c r="AH265" s="173"/>
      <c r="AI265" s="173"/>
      <c r="AJ265" s="173"/>
      <c r="AK265" s="173"/>
      <c r="AL265" s="173"/>
      <c r="AM265" s="173"/>
      <c r="AN265" s="173"/>
      <c r="AO265" s="173"/>
      <c r="AP265" s="173"/>
      <c r="AQ265" s="173"/>
      <c r="AR265" s="173"/>
      <c r="AS265" s="173"/>
      <c r="AT265" s="173"/>
      <c r="AU265" s="173"/>
      <c r="AV265" s="173"/>
      <c r="AW265" s="173"/>
      <c r="AX265" s="173"/>
      <c r="AY265" s="173"/>
      <c r="AZ265" s="173"/>
      <c r="BA265" s="173"/>
      <c r="BB265" s="173"/>
      <c r="BC265" s="173"/>
      <c r="BD265" s="173"/>
      <c r="BE265" s="173"/>
      <c r="BF265" s="173"/>
      <c r="BG265" s="173"/>
      <c r="BH265" s="173"/>
      <c r="BI265" s="173"/>
      <c r="BJ265" s="173"/>
      <c r="BK265" s="173"/>
      <c r="BL265" s="173"/>
      <c r="BM265" s="173"/>
      <c r="BN265" s="173"/>
      <c r="BO265" s="173"/>
      <c r="BP265" s="173"/>
      <c r="BQ265" s="173"/>
      <c r="BR265" s="173"/>
      <c r="BS265" s="173"/>
      <c r="BT265" s="173"/>
      <c r="BU265" s="173"/>
      <c r="BV265" s="173"/>
      <c r="BW265" s="173"/>
      <c r="BX265" s="173"/>
      <c r="BY265" s="173"/>
      <c r="BZ265" s="173"/>
      <c r="CA265" s="173"/>
      <c r="CB265" s="173"/>
      <c r="CC265" s="173"/>
      <c r="CD265" s="173"/>
      <c r="CE265" s="173"/>
      <c r="CF265" s="173"/>
      <c r="CG265" s="173"/>
      <c r="CH265" s="173"/>
      <c r="CI265" s="173"/>
      <c r="CJ265" s="173"/>
      <c r="CK265" s="173"/>
      <c r="CL265" s="173"/>
      <c r="CM265" s="173"/>
      <c r="CN265" s="173"/>
      <c r="CO265" s="173"/>
      <c r="CP265" s="173"/>
      <c r="CQ265" s="173"/>
      <c r="CR265" s="173"/>
      <c r="CS265" s="173"/>
      <c r="CT265" s="173"/>
      <c r="CU265" s="173"/>
      <c r="CV265" s="173"/>
      <c r="CW265" s="173"/>
      <c r="CX265" s="173"/>
      <c r="CY265" s="173"/>
      <c r="CZ265" s="173"/>
      <c r="DA265" s="173"/>
      <c r="DB265" s="173"/>
      <c r="DC265" s="173"/>
    </row>
  </sheetData>
  <sheetProtection sheet="true" password="93eb" objects="true" scenarios="true"/>
  <mergeCells count="76">
    <mergeCell ref="G1:G7"/>
    <mergeCell ref="H1:H7"/>
    <mergeCell ref="I1:I7"/>
    <mergeCell ref="J1:J7"/>
    <mergeCell ref="K1:K7"/>
    <mergeCell ref="L1:L7"/>
    <mergeCell ref="M1:M7"/>
    <mergeCell ref="N1:N7"/>
    <mergeCell ref="O1:O7"/>
    <mergeCell ref="P1:P7"/>
    <mergeCell ref="Q1:Q7"/>
    <mergeCell ref="R1:R7"/>
    <mergeCell ref="S1:S7"/>
    <mergeCell ref="T1:T7"/>
    <mergeCell ref="U1:U7"/>
    <mergeCell ref="V1:V7"/>
    <mergeCell ref="W1:W7"/>
    <mergeCell ref="X1:X7"/>
    <mergeCell ref="Y1:Y7"/>
    <mergeCell ref="Z1:Z7"/>
    <mergeCell ref="AA1:AA7"/>
    <mergeCell ref="AB1:AB7"/>
    <mergeCell ref="AC1:AC7"/>
    <mergeCell ref="AD1:AD7"/>
    <mergeCell ref="B7:D7"/>
    <mergeCell ref="N31:P31"/>
    <mergeCell ref="G32:G37"/>
    <mergeCell ref="H32:H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R32:R37"/>
    <mergeCell ref="S32:S37"/>
    <mergeCell ref="T32:T37"/>
    <mergeCell ref="U32:U37"/>
    <mergeCell ref="V32:V37"/>
    <mergeCell ref="W32:W37"/>
    <mergeCell ref="X32:X37"/>
    <mergeCell ref="Y32:Y37"/>
    <mergeCell ref="Z32:Z37"/>
    <mergeCell ref="AA32:AA37"/>
    <mergeCell ref="AB32:AB37"/>
    <mergeCell ref="AC32:AC37"/>
    <mergeCell ref="AD32:AD37"/>
    <mergeCell ref="B37:D37"/>
    <mergeCell ref="G62:G67"/>
    <mergeCell ref="H62:H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R62:R67"/>
    <mergeCell ref="S62:S67"/>
    <mergeCell ref="T62:T67"/>
    <mergeCell ref="U62:U67"/>
    <mergeCell ref="V62:V67"/>
    <mergeCell ref="W62:W67"/>
    <mergeCell ref="X62:X67"/>
    <mergeCell ref="Y62:Y67"/>
    <mergeCell ref="Z62:Z67"/>
    <mergeCell ref="AA62:AA67"/>
    <mergeCell ref="AB62:AB67"/>
    <mergeCell ref="AC62:AC67"/>
    <mergeCell ref="AD62:AD67"/>
    <mergeCell ref="B67:D67"/>
  </mergeCells>
  <dataValidations count="3">
    <dataValidation allowBlank="true" error="Valid values are (B)oy, (G)irl, (*) asterisk for relays only, ($) for challenge up $5, or (#) for div winner challenge up $2." errorStyle="stop" operator="between" showDropDown="true" showErrorMessage="true" showInputMessage="false" sqref="G9:G30 G39:G60 G69:G90" type="list">
      <formula1>$AG$9:$AG$13</formula1>
      <formula2>0</formula2>
    </dataValidation>
    <dataValidation allowBlank="true" error="Valie values are 1 thru 99" errorStyle="stop" operator="between" showDropDown="false" showErrorMessage="true" showInputMessage="false" sqref="U9:AB30 U39:AB60 U69:AB90" type="whole">
      <formula1>1</formula1>
      <formula2>99</formula2>
    </dataValidation>
    <dataValidation allowBlank="true" error="Valid values are 1 thru 99" errorStyle="stop" operator="between" showDropDown="false" showErrorMessage="true" showInputMessage="false" sqref="H9:S30 H39:S60 H69:S90" type="whole">
      <formula1>1</formula1>
      <formula2>99</formula2>
    </dataValidation>
  </dataValidations>
  <printOptions headings="false" gridLines="false" gridLinesSet="true" horizontalCentered="false" verticalCentered="false"/>
  <pageMargins left="0.25" right="0.25" top="0.459722222222222" bottom="0.3701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6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67" width="3.56"/>
    <col collapsed="false" customWidth="true" hidden="false" outlineLevel="0" max="2" min="2" style="168" width="24.7"/>
    <col collapsed="false" customWidth="true" hidden="false" outlineLevel="0" max="3" min="3" style="169" width="15.7"/>
    <col collapsed="false" customWidth="true" hidden="true" outlineLevel="0" max="4" min="4" style="169" width="11.85"/>
    <col collapsed="false" customWidth="true" hidden="true" outlineLevel="0" max="6" min="5" style="170" width="3.99"/>
    <col collapsed="false" customWidth="true" hidden="true" outlineLevel="0" max="7" min="7" style="171" width="5.71"/>
    <col collapsed="false" customWidth="true" hidden="false" outlineLevel="0" max="9" min="8" style="172" width="5.71"/>
    <col collapsed="false" customWidth="true" hidden="false" outlineLevel="0" max="10" min="10" style="173" width="5.71"/>
    <col collapsed="false" customWidth="true" hidden="false" outlineLevel="0" max="12" min="11" style="171" width="5.71"/>
    <col collapsed="false" customWidth="true" hidden="false" outlineLevel="0" max="13" min="13" style="173" width="5.71"/>
    <col collapsed="false" customWidth="true" hidden="false" outlineLevel="0" max="14" min="14" style="174" width="5.71"/>
    <col collapsed="false" customWidth="true" hidden="false" outlineLevel="0" max="18" min="15" style="173" width="5.71"/>
    <col collapsed="false" customWidth="true" hidden="false" outlineLevel="0" max="19" min="19" style="172" width="5.71"/>
    <col collapsed="false" customWidth="true" hidden="false" outlineLevel="0" max="29" min="20" style="173" width="5.71"/>
    <col collapsed="false" customWidth="true" hidden="false" outlineLevel="0" max="30" min="30" style="175" width="5.71"/>
    <col collapsed="false" customWidth="true" hidden="true" outlineLevel="0" max="31" min="31" style="173" width="5.71"/>
    <col collapsed="false" customWidth="false" hidden="false" outlineLevel="0" max="257" min="32" style="173" width="9.14"/>
  </cols>
  <sheetData>
    <row r="1" s="6" customFormat="true" ht="2.25" hidden="false" customHeight="true" outlineLevel="0" collapsed="false">
      <c r="A1" s="10"/>
      <c r="B1" s="11"/>
      <c r="C1" s="12"/>
      <c r="D1" s="12"/>
      <c r="E1" s="13"/>
      <c r="F1" s="13"/>
      <c r="G1" s="14"/>
      <c r="H1" s="14" t="s">
        <v>32</v>
      </c>
      <c r="I1" s="156"/>
      <c r="J1" s="176" t="s">
        <v>34</v>
      </c>
      <c r="K1" s="15" t="s">
        <v>35</v>
      </c>
      <c r="L1" s="176" t="s">
        <v>36</v>
      </c>
      <c r="M1" s="15" t="s">
        <v>37</v>
      </c>
      <c r="N1" s="176" t="s">
        <v>38</v>
      </c>
      <c r="O1" s="15" t="s">
        <v>39</v>
      </c>
      <c r="P1" s="176" t="s">
        <v>40</v>
      </c>
      <c r="Q1" s="15" t="s">
        <v>41</v>
      </c>
      <c r="R1" s="176" t="s">
        <v>42</v>
      </c>
      <c r="S1" s="15" t="s">
        <v>43</v>
      </c>
      <c r="T1" s="176" t="s">
        <v>44</v>
      </c>
      <c r="U1" s="15" t="s">
        <v>45</v>
      </c>
      <c r="V1" s="156"/>
      <c r="W1" s="15" t="s">
        <v>47</v>
      </c>
      <c r="X1" s="176" t="s">
        <v>48</v>
      </c>
      <c r="Y1" s="15" t="s">
        <v>49</v>
      </c>
      <c r="Z1" s="176" t="s">
        <v>50</v>
      </c>
      <c r="AA1" s="15" t="s">
        <v>51</v>
      </c>
      <c r="AB1" s="176" t="s">
        <v>52</v>
      </c>
      <c r="AC1" s="15" t="s">
        <v>53</v>
      </c>
      <c r="AD1" s="15" t="s">
        <v>54</v>
      </c>
    </row>
    <row r="2" s="6" customFormat="true" ht="24.95" hidden="false" customHeight="true" outlineLevel="0" collapsed="false">
      <c r="A2" s="18"/>
      <c r="B2" s="19" t="s">
        <v>5</v>
      </c>
      <c r="C2" s="177"/>
      <c r="D2" s="21"/>
      <c r="E2" s="22"/>
      <c r="F2" s="22"/>
      <c r="G2" s="14"/>
      <c r="H2" s="14"/>
      <c r="I2" s="234" t="s">
        <v>33</v>
      </c>
      <c r="J2" s="176"/>
      <c r="K2" s="15"/>
      <c r="L2" s="176"/>
      <c r="M2" s="15"/>
      <c r="N2" s="176"/>
      <c r="O2" s="15"/>
      <c r="P2" s="176"/>
      <c r="Q2" s="15"/>
      <c r="R2" s="176"/>
      <c r="S2" s="15"/>
      <c r="T2" s="176"/>
      <c r="U2" s="15"/>
      <c r="V2" s="235" t="s">
        <v>46</v>
      </c>
      <c r="W2" s="15"/>
      <c r="X2" s="176"/>
      <c r="Y2" s="15"/>
      <c r="Z2" s="176"/>
      <c r="AA2" s="15"/>
      <c r="AB2" s="176"/>
      <c r="AC2" s="15"/>
      <c r="AD2" s="15" t="s">
        <v>54</v>
      </c>
    </row>
    <row r="3" s="6" customFormat="true" ht="24.95" hidden="false" customHeight="true" outlineLevel="0" collapsed="false">
      <c r="A3" s="24"/>
      <c r="B3" s="25" t="s">
        <v>6</v>
      </c>
      <c r="C3" s="177"/>
      <c r="D3" s="21"/>
      <c r="E3" s="22"/>
      <c r="F3" s="22"/>
      <c r="G3" s="14"/>
      <c r="H3" s="14"/>
      <c r="I3" s="234"/>
      <c r="J3" s="176"/>
      <c r="K3" s="15"/>
      <c r="L3" s="176"/>
      <c r="M3" s="15"/>
      <c r="N3" s="176"/>
      <c r="O3" s="15"/>
      <c r="P3" s="176"/>
      <c r="Q3" s="15"/>
      <c r="R3" s="176"/>
      <c r="S3" s="15"/>
      <c r="T3" s="176"/>
      <c r="U3" s="15"/>
      <c r="V3" s="235"/>
      <c r="W3" s="15"/>
      <c r="X3" s="176"/>
      <c r="Y3" s="15"/>
      <c r="Z3" s="176"/>
      <c r="AA3" s="15"/>
      <c r="AB3" s="176"/>
      <c r="AC3" s="15"/>
      <c r="AD3" s="15"/>
    </row>
    <row r="4" s="6" customFormat="true" ht="24.95" hidden="false" customHeight="true" outlineLevel="0" collapsed="false">
      <c r="A4" s="24"/>
      <c r="B4" s="25" t="s">
        <v>7</v>
      </c>
      <c r="C4" s="26" t="n">
        <f aca="false">AE8</f>
        <v>0</v>
      </c>
      <c r="D4" s="27"/>
      <c r="E4" s="22"/>
      <c r="F4" s="22"/>
      <c r="G4" s="14"/>
      <c r="H4" s="14"/>
      <c r="I4" s="234"/>
      <c r="J4" s="176"/>
      <c r="K4" s="15"/>
      <c r="L4" s="176"/>
      <c r="M4" s="15"/>
      <c r="N4" s="176"/>
      <c r="O4" s="15"/>
      <c r="P4" s="176"/>
      <c r="Q4" s="15"/>
      <c r="R4" s="176"/>
      <c r="S4" s="15"/>
      <c r="T4" s="176"/>
      <c r="U4" s="15"/>
      <c r="V4" s="235"/>
      <c r="W4" s="15"/>
      <c r="X4" s="176"/>
      <c r="Y4" s="15"/>
      <c r="Z4" s="176"/>
      <c r="AA4" s="15"/>
      <c r="AB4" s="176"/>
      <c r="AC4" s="15"/>
      <c r="AD4" s="15"/>
    </row>
    <row r="5" s="6" customFormat="true" ht="20.1" hidden="false" customHeight="true" outlineLevel="0" collapsed="false">
      <c r="A5" s="24"/>
      <c r="B5" s="25" t="s">
        <v>8</v>
      </c>
      <c r="C5" s="28" t="n">
        <v>0</v>
      </c>
      <c r="D5" s="29"/>
      <c r="E5" s="22"/>
      <c r="F5" s="22"/>
      <c r="G5" s="14"/>
      <c r="H5" s="14"/>
      <c r="I5" s="234"/>
      <c r="J5" s="176"/>
      <c r="K5" s="15"/>
      <c r="L5" s="176"/>
      <c r="M5" s="15"/>
      <c r="N5" s="176"/>
      <c r="O5" s="15"/>
      <c r="P5" s="176"/>
      <c r="Q5" s="15"/>
      <c r="R5" s="176"/>
      <c r="S5" s="15"/>
      <c r="T5" s="176"/>
      <c r="U5" s="15"/>
      <c r="V5" s="235"/>
      <c r="W5" s="15"/>
      <c r="X5" s="176"/>
      <c r="Y5" s="15"/>
      <c r="Z5" s="176"/>
      <c r="AA5" s="15"/>
      <c r="AB5" s="176"/>
      <c r="AC5" s="15"/>
      <c r="AD5" s="15"/>
    </row>
    <row r="6" s="6" customFormat="true" ht="20.1" hidden="false" customHeight="true" outlineLevel="0" collapsed="false">
      <c r="A6" s="24"/>
      <c r="B6" s="25" t="s">
        <v>9</v>
      </c>
      <c r="C6" s="28" t="n">
        <f aca="false">AD61</f>
        <v>0</v>
      </c>
      <c r="D6" s="29"/>
      <c r="E6" s="22"/>
      <c r="F6" s="22"/>
      <c r="G6" s="14"/>
      <c r="H6" s="14"/>
      <c r="I6" s="234"/>
      <c r="J6" s="176"/>
      <c r="K6" s="15"/>
      <c r="L6" s="176"/>
      <c r="M6" s="15"/>
      <c r="N6" s="176"/>
      <c r="O6" s="15"/>
      <c r="P6" s="176"/>
      <c r="Q6" s="15"/>
      <c r="R6" s="176"/>
      <c r="S6" s="15"/>
      <c r="T6" s="176"/>
      <c r="U6" s="15"/>
      <c r="V6" s="235"/>
      <c r="W6" s="15"/>
      <c r="X6" s="176"/>
      <c r="Y6" s="15"/>
      <c r="Z6" s="176"/>
      <c r="AA6" s="15"/>
      <c r="AB6" s="176"/>
      <c r="AC6" s="15"/>
      <c r="AD6" s="15"/>
    </row>
    <row r="7" s="6" customFormat="true" ht="54.95" hidden="false" customHeight="true" outlineLevel="0" collapsed="false">
      <c r="A7" s="30"/>
      <c r="B7" s="31" t="str">
        <f aca="false">CONCATENATE("POOL RELAY"," Pg 1")</f>
        <v>POOL RELAY Pg 1</v>
      </c>
      <c r="C7" s="31"/>
      <c r="D7" s="31"/>
      <c r="E7" s="32"/>
      <c r="F7" s="32"/>
      <c r="G7" s="14"/>
      <c r="H7" s="14"/>
      <c r="I7" s="234"/>
      <c r="J7" s="234"/>
      <c r="K7" s="15"/>
      <c r="L7" s="176"/>
      <c r="M7" s="15"/>
      <c r="N7" s="176"/>
      <c r="O7" s="15"/>
      <c r="P7" s="176"/>
      <c r="Q7" s="15"/>
      <c r="R7" s="176"/>
      <c r="S7" s="15"/>
      <c r="T7" s="176"/>
      <c r="U7" s="15"/>
      <c r="V7" s="235"/>
      <c r="W7" s="15"/>
      <c r="X7" s="176"/>
      <c r="Y7" s="15"/>
      <c r="Z7" s="176"/>
      <c r="AA7" s="15"/>
      <c r="AB7" s="176"/>
      <c r="AC7" s="15"/>
      <c r="AD7" s="15"/>
    </row>
    <row r="8" customFormat="false" ht="16.5" hidden="false" customHeight="true" outlineLevel="0" collapsed="false">
      <c r="A8" s="178" t="n">
        <v>0</v>
      </c>
      <c r="B8" s="179" t="s">
        <v>10</v>
      </c>
      <c r="C8" s="180" t="s">
        <v>11</v>
      </c>
      <c r="D8" s="181"/>
      <c r="E8" s="182"/>
      <c r="F8" s="183"/>
      <c r="G8" s="184"/>
      <c r="H8" s="185"/>
      <c r="I8" s="186"/>
      <c r="J8" s="187"/>
      <c r="K8" s="186"/>
      <c r="L8" s="187"/>
      <c r="M8" s="186"/>
      <c r="N8" s="187"/>
      <c r="O8" s="186"/>
      <c r="P8" s="187"/>
      <c r="Q8" s="186"/>
      <c r="R8" s="187"/>
      <c r="S8" s="186"/>
      <c r="T8" s="187"/>
      <c r="U8" s="186"/>
      <c r="V8" s="187"/>
      <c r="W8" s="186"/>
      <c r="X8" s="187"/>
      <c r="Y8" s="186"/>
      <c r="Z8" s="187"/>
      <c r="AA8" s="186"/>
      <c r="AB8" s="187"/>
      <c r="AC8" s="186"/>
      <c r="AD8" s="236"/>
      <c r="AE8" s="189" t="n">
        <f aca="false">AE61</f>
        <v>0</v>
      </c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</row>
    <row r="9" s="199" customFormat="true" ht="23.1" hidden="false" customHeight="true" outlineLevel="0" collapsed="false">
      <c r="A9" s="191" t="n">
        <f aca="false">A8+1</f>
        <v>1</v>
      </c>
      <c r="B9" s="192"/>
      <c r="C9" s="193"/>
      <c r="D9" s="194"/>
      <c r="E9" s="195"/>
      <c r="F9" s="195"/>
      <c r="G9" s="196"/>
      <c r="H9" s="196"/>
      <c r="I9" s="197"/>
      <c r="J9" s="196"/>
      <c r="K9" s="197"/>
      <c r="L9" s="196"/>
      <c r="M9" s="197"/>
      <c r="N9" s="196"/>
      <c r="O9" s="197"/>
      <c r="P9" s="196"/>
      <c r="Q9" s="197"/>
      <c r="R9" s="196"/>
      <c r="S9" s="197"/>
      <c r="T9" s="196"/>
      <c r="U9" s="197"/>
      <c r="V9" s="196"/>
      <c r="W9" s="197"/>
      <c r="X9" s="196"/>
      <c r="Y9" s="197"/>
      <c r="Z9" s="196"/>
      <c r="AA9" s="197"/>
      <c r="AB9" s="196"/>
      <c r="AC9" s="197"/>
      <c r="AD9" s="198" t="n">
        <f aca="false">IF(ISBLANK(H9),0,2)+IF(ISBLANK(I9),0,2)+IF(ISBLANK(J9),0,2)+IF(ISBLANK(K9),0,2)+IF(ISBLANK(L9),0,2)+IF(ISBLANK(M9),0,2)+IF(ISBLANK(N9),0,2)+IF(ISBLANK(O9),0,2)+IF(ISBLANK(P9),0,2)+IF(ISBLANK(Q9),0,2)+IF(ISBLANK(R9),0,2)+IF(ISBLANK(S9),0,2)+IF(ISBLANK(T9),0,2)+IF(ISBLANK(U9),0,2)+IF(ISBLANK(V9),0,2)+IF(ISBLANK(W9),0,2)+IF(ISBLANK(X9),0,2)+IF(ISBLANK(Y9),0,2)+IF(ISBLANK(Z9),0,2)+IF(ISBLANK(AA9),0,2)+IF(ISBLANK(AB9),0,2)+IF(ISBLANK(AC9),0,2)</f>
        <v>0</v>
      </c>
      <c r="AE9" s="199" t="n">
        <f aca="false">IF(ISBLANK(B9),0,1)</f>
        <v>0</v>
      </c>
    </row>
    <row r="10" s="199" customFormat="true" ht="23.1" hidden="false" customHeight="true" outlineLevel="0" collapsed="false">
      <c r="A10" s="191" t="n">
        <f aca="false">A9+1</f>
        <v>2</v>
      </c>
      <c r="B10" s="200"/>
      <c r="C10" s="201"/>
      <c r="D10" s="202"/>
      <c r="E10" s="195"/>
      <c r="F10" s="195"/>
      <c r="G10" s="203"/>
      <c r="H10" s="203"/>
      <c r="I10" s="204"/>
      <c r="J10" s="203"/>
      <c r="K10" s="204"/>
      <c r="L10" s="203"/>
      <c r="M10" s="204"/>
      <c r="N10" s="203"/>
      <c r="O10" s="204"/>
      <c r="P10" s="203"/>
      <c r="Q10" s="204"/>
      <c r="R10" s="203"/>
      <c r="S10" s="204"/>
      <c r="T10" s="203"/>
      <c r="U10" s="204"/>
      <c r="V10" s="203"/>
      <c r="W10" s="204"/>
      <c r="X10" s="203"/>
      <c r="Y10" s="204"/>
      <c r="Z10" s="203"/>
      <c r="AA10" s="204"/>
      <c r="AB10" s="203"/>
      <c r="AC10" s="204"/>
      <c r="AD10" s="198" t="n">
        <f aca="false">IF(ISBLANK(H10),0,2)+IF(ISBLANK(I10),0,2)+IF(ISBLANK(J10),0,2)+IF(ISBLANK(K10),0,2)+IF(ISBLANK(L10),0,2)+IF(ISBLANK(M10),0,2)+IF(ISBLANK(N10),0,2)+IF(ISBLANK(O10),0,2)+IF(ISBLANK(P10),0,2)+IF(ISBLANK(Q10),0,2)+IF(ISBLANK(R10),0,2)+IF(ISBLANK(S10),0,2)+IF(ISBLANK(T10),0,2)+IF(ISBLANK(U10),0,2)+IF(ISBLANK(V10),0,2)+IF(ISBLANK(W10),0,2)+IF(ISBLANK(X10),0,2)+IF(ISBLANK(Y10),0,2)+IF(ISBLANK(Z10),0,2)+IF(ISBLANK(AA10),0,2)+IF(ISBLANK(AB10),0,2)+IF(ISBLANK(AC10),0,2)</f>
        <v>0</v>
      </c>
      <c r="AE10" s="199" t="n">
        <f aca="false">IF(ISBLANK(B10),0,1)</f>
        <v>0</v>
      </c>
    </row>
    <row r="11" s="199" customFormat="true" ht="23.1" hidden="false" customHeight="true" outlineLevel="0" collapsed="false">
      <c r="A11" s="191" t="n">
        <f aca="false">A10+1</f>
        <v>3</v>
      </c>
      <c r="B11" s="200"/>
      <c r="C11" s="201"/>
      <c r="D11" s="202"/>
      <c r="E11" s="195"/>
      <c r="F11" s="195"/>
      <c r="G11" s="203"/>
      <c r="H11" s="203"/>
      <c r="I11" s="204"/>
      <c r="J11" s="203"/>
      <c r="K11" s="204"/>
      <c r="L11" s="203"/>
      <c r="M11" s="204"/>
      <c r="N11" s="203"/>
      <c r="O11" s="204"/>
      <c r="P11" s="203"/>
      <c r="Q11" s="204"/>
      <c r="R11" s="203"/>
      <c r="S11" s="204"/>
      <c r="T11" s="203"/>
      <c r="U11" s="204"/>
      <c r="V11" s="203"/>
      <c r="W11" s="204"/>
      <c r="X11" s="203"/>
      <c r="Y11" s="204"/>
      <c r="Z11" s="203"/>
      <c r="AA11" s="204"/>
      <c r="AB11" s="203"/>
      <c r="AC11" s="204"/>
      <c r="AD11" s="198" t="n">
        <f aca="false">IF(ISBLANK(H11),0,2)+IF(ISBLANK(I11),0,2)+IF(ISBLANK(J11),0,2)+IF(ISBLANK(K11),0,2)+IF(ISBLANK(L11),0,2)+IF(ISBLANK(M11),0,2)+IF(ISBLANK(N11),0,2)+IF(ISBLANK(O11),0,2)+IF(ISBLANK(P11),0,2)+IF(ISBLANK(Q11),0,2)+IF(ISBLANK(R11),0,2)+IF(ISBLANK(S11),0,2)+IF(ISBLANK(T11),0,2)+IF(ISBLANK(U11),0,2)+IF(ISBLANK(V11),0,2)+IF(ISBLANK(W11),0,2)+IF(ISBLANK(X11),0,2)+IF(ISBLANK(Y11),0,2)+IF(ISBLANK(Z11),0,2)+IF(ISBLANK(AA11),0,2)+IF(ISBLANK(AB11),0,2)+IF(ISBLANK(AC11),0,2)</f>
        <v>0</v>
      </c>
      <c r="AE11" s="199" t="n">
        <f aca="false">IF(ISBLANK(B11),0,1)</f>
        <v>0</v>
      </c>
    </row>
    <row r="12" s="199" customFormat="true" ht="23.1" hidden="false" customHeight="true" outlineLevel="0" collapsed="false">
      <c r="A12" s="191" t="n">
        <f aca="false">A11+1</f>
        <v>4</v>
      </c>
      <c r="B12" s="200"/>
      <c r="C12" s="201"/>
      <c r="D12" s="202"/>
      <c r="E12" s="195"/>
      <c r="F12" s="195"/>
      <c r="G12" s="203"/>
      <c r="H12" s="203"/>
      <c r="I12" s="204"/>
      <c r="J12" s="203"/>
      <c r="K12" s="204"/>
      <c r="L12" s="203"/>
      <c r="M12" s="204"/>
      <c r="N12" s="203"/>
      <c r="O12" s="204"/>
      <c r="P12" s="203"/>
      <c r="Q12" s="204"/>
      <c r="R12" s="203"/>
      <c r="S12" s="204"/>
      <c r="T12" s="203"/>
      <c r="U12" s="204"/>
      <c r="V12" s="203"/>
      <c r="W12" s="204"/>
      <c r="X12" s="203"/>
      <c r="Y12" s="204"/>
      <c r="Z12" s="203"/>
      <c r="AA12" s="204"/>
      <c r="AB12" s="203"/>
      <c r="AC12" s="204"/>
      <c r="AD12" s="198" t="n">
        <f aca="false">IF(ISBLANK(H12),0,2)+IF(ISBLANK(I12),0,2)+IF(ISBLANK(J12),0,2)+IF(ISBLANK(K12),0,2)+IF(ISBLANK(L12),0,2)+IF(ISBLANK(M12),0,2)+IF(ISBLANK(N12),0,2)+IF(ISBLANK(O12),0,2)+IF(ISBLANK(P12),0,2)+IF(ISBLANK(Q12),0,2)+IF(ISBLANK(R12),0,2)+IF(ISBLANK(S12),0,2)+IF(ISBLANK(T12),0,2)+IF(ISBLANK(U12),0,2)+IF(ISBLANK(V12),0,2)+IF(ISBLANK(W12),0,2)+IF(ISBLANK(X12),0,2)+IF(ISBLANK(Y12),0,2)+IF(ISBLANK(Z12),0,2)+IF(ISBLANK(AA12),0,2)+IF(ISBLANK(AB12),0,2)+IF(ISBLANK(AC12),0,2)</f>
        <v>0</v>
      </c>
      <c r="AE12" s="199" t="n">
        <f aca="false">IF(ISBLANK(B12),0,1)</f>
        <v>0</v>
      </c>
    </row>
    <row r="13" s="199" customFormat="true" ht="23.1" hidden="false" customHeight="true" outlineLevel="0" collapsed="false">
      <c r="A13" s="191" t="n">
        <f aca="false">A12+1</f>
        <v>5</v>
      </c>
      <c r="B13" s="200"/>
      <c r="C13" s="201"/>
      <c r="D13" s="202"/>
      <c r="E13" s="195"/>
      <c r="F13" s="195"/>
      <c r="G13" s="203"/>
      <c r="H13" s="203"/>
      <c r="I13" s="204"/>
      <c r="J13" s="203"/>
      <c r="K13" s="204"/>
      <c r="L13" s="203"/>
      <c r="M13" s="204"/>
      <c r="N13" s="203"/>
      <c r="O13" s="204"/>
      <c r="P13" s="203"/>
      <c r="Q13" s="204"/>
      <c r="R13" s="203"/>
      <c r="S13" s="204"/>
      <c r="T13" s="203"/>
      <c r="U13" s="204"/>
      <c r="V13" s="203"/>
      <c r="W13" s="204"/>
      <c r="X13" s="203"/>
      <c r="Y13" s="204"/>
      <c r="Z13" s="203"/>
      <c r="AA13" s="204"/>
      <c r="AB13" s="203"/>
      <c r="AC13" s="204"/>
      <c r="AD13" s="198" t="n">
        <f aca="false">IF(ISBLANK(H13),0,2)+IF(ISBLANK(I13),0,2)+IF(ISBLANK(J13),0,2)+IF(ISBLANK(K13),0,2)+IF(ISBLANK(L13),0,2)+IF(ISBLANK(M13),0,2)+IF(ISBLANK(N13),0,2)+IF(ISBLANK(O13),0,2)+IF(ISBLANK(P13),0,2)+IF(ISBLANK(Q13),0,2)+IF(ISBLANK(R13),0,2)+IF(ISBLANK(S13),0,2)+IF(ISBLANK(T13),0,2)+IF(ISBLANK(U13),0,2)+IF(ISBLANK(V13),0,2)+IF(ISBLANK(W13),0,2)+IF(ISBLANK(X13),0,2)+IF(ISBLANK(Y13),0,2)+IF(ISBLANK(Z13),0,2)+IF(ISBLANK(AA13),0,2)+IF(ISBLANK(AB13),0,2)+IF(ISBLANK(AC13),0,2)</f>
        <v>0</v>
      </c>
      <c r="AE13" s="199" t="n">
        <f aca="false">IF(ISBLANK(B13),0,1)</f>
        <v>0</v>
      </c>
    </row>
    <row r="14" s="199" customFormat="true" ht="23.1" hidden="false" customHeight="true" outlineLevel="0" collapsed="false">
      <c r="A14" s="191" t="n">
        <f aca="false">A13+1</f>
        <v>6</v>
      </c>
      <c r="B14" s="200"/>
      <c r="C14" s="201"/>
      <c r="D14" s="202"/>
      <c r="E14" s="195"/>
      <c r="F14" s="195"/>
      <c r="G14" s="203"/>
      <c r="H14" s="203"/>
      <c r="I14" s="204"/>
      <c r="J14" s="203"/>
      <c r="K14" s="204"/>
      <c r="L14" s="203"/>
      <c r="M14" s="204"/>
      <c r="N14" s="203"/>
      <c r="O14" s="204"/>
      <c r="P14" s="203"/>
      <c r="Q14" s="204"/>
      <c r="R14" s="203"/>
      <c r="S14" s="204"/>
      <c r="T14" s="203"/>
      <c r="U14" s="204"/>
      <c r="V14" s="203"/>
      <c r="W14" s="204"/>
      <c r="X14" s="203"/>
      <c r="Y14" s="204"/>
      <c r="Z14" s="203"/>
      <c r="AA14" s="204"/>
      <c r="AB14" s="203"/>
      <c r="AC14" s="204"/>
      <c r="AD14" s="198" t="n">
        <f aca="false">IF(ISBLANK(H14),0,2)+IF(ISBLANK(I14),0,2)+IF(ISBLANK(J14),0,2)+IF(ISBLANK(K14),0,2)+IF(ISBLANK(L14),0,2)+IF(ISBLANK(M14),0,2)+IF(ISBLANK(N14),0,2)+IF(ISBLANK(O14),0,2)+IF(ISBLANK(P14),0,2)+IF(ISBLANK(Q14),0,2)+IF(ISBLANK(R14),0,2)+IF(ISBLANK(S14),0,2)+IF(ISBLANK(T14),0,2)+IF(ISBLANK(U14),0,2)+IF(ISBLANK(V14),0,2)+IF(ISBLANK(W14),0,2)+IF(ISBLANK(X14),0,2)+IF(ISBLANK(Y14),0,2)+IF(ISBLANK(Z14),0,2)+IF(ISBLANK(AA14),0,2)+IF(ISBLANK(AB14),0,2)+IF(ISBLANK(AC14),0,2)</f>
        <v>0</v>
      </c>
      <c r="AE14" s="199" t="n">
        <f aca="false">IF(ISBLANK(B14),0,1)</f>
        <v>0</v>
      </c>
    </row>
    <row r="15" s="199" customFormat="true" ht="23.1" hidden="false" customHeight="true" outlineLevel="0" collapsed="false">
      <c r="A15" s="191" t="n">
        <f aca="false">A14+1</f>
        <v>7</v>
      </c>
      <c r="B15" s="200"/>
      <c r="C15" s="201"/>
      <c r="D15" s="202"/>
      <c r="E15" s="71"/>
      <c r="F15" s="72"/>
      <c r="G15" s="203"/>
      <c r="H15" s="203"/>
      <c r="I15" s="204"/>
      <c r="J15" s="203"/>
      <c r="K15" s="204"/>
      <c r="L15" s="203"/>
      <c r="M15" s="204"/>
      <c r="N15" s="203"/>
      <c r="O15" s="204"/>
      <c r="P15" s="203"/>
      <c r="Q15" s="204"/>
      <c r="R15" s="203"/>
      <c r="S15" s="204"/>
      <c r="T15" s="203"/>
      <c r="U15" s="204"/>
      <c r="V15" s="203"/>
      <c r="W15" s="204"/>
      <c r="X15" s="203"/>
      <c r="Y15" s="204"/>
      <c r="Z15" s="203"/>
      <c r="AA15" s="204"/>
      <c r="AB15" s="203"/>
      <c r="AC15" s="204"/>
      <c r="AD15" s="198" t="n">
        <f aca="false">IF(ISBLANK(H15),0,2)+IF(ISBLANK(I15),0,2)+IF(ISBLANK(J15),0,2)+IF(ISBLANK(K15),0,2)+IF(ISBLANK(L15),0,2)+IF(ISBLANK(M15),0,2)+IF(ISBLANK(N15),0,2)+IF(ISBLANK(O15),0,2)+IF(ISBLANK(P15),0,2)+IF(ISBLANK(Q15),0,2)+IF(ISBLANK(R15),0,2)+IF(ISBLANK(S15),0,2)+IF(ISBLANK(T15),0,2)+IF(ISBLANK(U15),0,2)+IF(ISBLANK(V15),0,2)+IF(ISBLANK(W15),0,2)+IF(ISBLANK(X15),0,2)+IF(ISBLANK(Y15),0,2)+IF(ISBLANK(Z15),0,2)+IF(ISBLANK(AA15),0,2)+IF(ISBLANK(AB15),0,2)+IF(ISBLANK(AC15),0,2)</f>
        <v>0</v>
      </c>
      <c r="AE15" s="199" t="n">
        <f aca="false">IF(ISBLANK(B15),0,1)</f>
        <v>0</v>
      </c>
    </row>
    <row r="16" s="199" customFormat="true" ht="23.1" hidden="false" customHeight="true" outlineLevel="0" collapsed="false">
      <c r="A16" s="191" t="n">
        <f aca="false">A15+1</f>
        <v>8</v>
      </c>
      <c r="B16" s="200"/>
      <c r="C16" s="201"/>
      <c r="D16" s="202"/>
      <c r="E16" s="195"/>
      <c r="F16" s="195"/>
      <c r="G16" s="203"/>
      <c r="H16" s="203"/>
      <c r="I16" s="204"/>
      <c r="J16" s="203"/>
      <c r="K16" s="204"/>
      <c r="L16" s="203"/>
      <c r="M16" s="204"/>
      <c r="N16" s="203"/>
      <c r="O16" s="204"/>
      <c r="P16" s="203"/>
      <c r="Q16" s="204"/>
      <c r="R16" s="203"/>
      <c r="S16" s="204"/>
      <c r="T16" s="203"/>
      <c r="U16" s="204"/>
      <c r="V16" s="203"/>
      <c r="W16" s="204"/>
      <c r="X16" s="203"/>
      <c r="Y16" s="204"/>
      <c r="Z16" s="203"/>
      <c r="AA16" s="204"/>
      <c r="AB16" s="203"/>
      <c r="AC16" s="204"/>
      <c r="AD16" s="198" t="n">
        <f aca="false">IF(ISBLANK(H16),0,2)+IF(ISBLANK(I16),0,2)+IF(ISBLANK(J16),0,2)+IF(ISBLANK(K16),0,2)+IF(ISBLANK(L16),0,2)+IF(ISBLANK(M16),0,2)+IF(ISBLANK(N16),0,2)+IF(ISBLANK(O16),0,2)+IF(ISBLANK(P16),0,2)+IF(ISBLANK(Q16),0,2)+IF(ISBLANK(R16),0,2)+IF(ISBLANK(S16),0,2)+IF(ISBLANK(T16),0,2)+IF(ISBLANK(U16),0,2)+IF(ISBLANK(V16),0,2)+IF(ISBLANK(W16),0,2)+IF(ISBLANK(X16),0,2)+IF(ISBLANK(Y16),0,2)+IF(ISBLANK(Z16),0,2)+IF(ISBLANK(AA16),0,2)+IF(ISBLANK(AB16),0,2)+IF(ISBLANK(AC16),0,2)</f>
        <v>0</v>
      </c>
      <c r="AE16" s="199" t="n">
        <f aca="false">IF(ISBLANK(B16),0,1)</f>
        <v>0</v>
      </c>
    </row>
    <row r="17" s="199" customFormat="true" ht="23.1" hidden="false" customHeight="true" outlineLevel="0" collapsed="false">
      <c r="A17" s="191" t="n">
        <f aca="false">A16+1</f>
        <v>9</v>
      </c>
      <c r="B17" s="200"/>
      <c r="C17" s="201"/>
      <c r="D17" s="202"/>
      <c r="E17" s="195"/>
      <c r="F17" s="195"/>
      <c r="G17" s="203"/>
      <c r="H17" s="203"/>
      <c r="I17" s="204"/>
      <c r="J17" s="203"/>
      <c r="K17" s="204"/>
      <c r="L17" s="203"/>
      <c r="M17" s="204"/>
      <c r="N17" s="203"/>
      <c r="O17" s="204"/>
      <c r="P17" s="203"/>
      <c r="Q17" s="204"/>
      <c r="R17" s="203"/>
      <c r="S17" s="204"/>
      <c r="T17" s="203"/>
      <c r="U17" s="204"/>
      <c r="V17" s="203"/>
      <c r="W17" s="204"/>
      <c r="X17" s="203"/>
      <c r="Y17" s="204"/>
      <c r="Z17" s="203"/>
      <c r="AA17" s="204"/>
      <c r="AB17" s="203"/>
      <c r="AC17" s="204"/>
      <c r="AD17" s="198" t="n">
        <f aca="false">IF(ISBLANK(H17),0,2)+IF(ISBLANK(I17),0,2)+IF(ISBLANK(J17),0,2)+IF(ISBLANK(K17),0,2)+IF(ISBLANK(L17),0,2)+IF(ISBLANK(M17),0,2)+IF(ISBLANK(N17),0,2)+IF(ISBLANK(O17),0,2)+IF(ISBLANK(P17),0,2)+IF(ISBLANK(Q17),0,2)+IF(ISBLANK(R17),0,2)+IF(ISBLANK(S17),0,2)+IF(ISBLANK(T17),0,2)+IF(ISBLANK(U17),0,2)+IF(ISBLANK(V17),0,2)+IF(ISBLANK(W17),0,2)+IF(ISBLANK(X17),0,2)+IF(ISBLANK(Y17),0,2)+IF(ISBLANK(Z17),0,2)+IF(ISBLANK(AA17),0,2)+IF(ISBLANK(AB17),0,2)+IF(ISBLANK(AC17),0,2)</f>
        <v>0</v>
      </c>
      <c r="AE17" s="199" t="n">
        <f aca="false">IF(ISBLANK(B17),0,1)</f>
        <v>0</v>
      </c>
    </row>
    <row r="18" s="199" customFormat="true" ht="23.1" hidden="false" customHeight="true" outlineLevel="0" collapsed="false">
      <c r="A18" s="191" t="n">
        <f aca="false">A17+1</f>
        <v>10</v>
      </c>
      <c r="B18" s="200"/>
      <c r="C18" s="201"/>
      <c r="D18" s="202"/>
      <c r="E18" s="195"/>
      <c r="F18" s="195"/>
      <c r="G18" s="203"/>
      <c r="H18" s="203"/>
      <c r="I18" s="204"/>
      <c r="J18" s="203"/>
      <c r="K18" s="204"/>
      <c r="L18" s="203"/>
      <c r="M18" s="204"/>
      <c r="N18" s="203"/>
      <c r="O18" s="204"/>
      <c r="P18" s="203"/>
      <c r="Q18" s="204"/>
      <c r="R18" s="203"/>
      <c r="S18" s="204"/>
      <c r="T18" s="203"/>
      <c r="U18" s="204"/>
      <c r="V18" s="203"/>
      <c r="W18" s="204"/>
      <c r="X18" s="203"/>
      <c r="Y18" s="204"/>
      <c r="Z18" s="203"/>
      <c r="AA18" s="204"/>
      <c r="AB18" s="203"/>
      <c r="AC18" s="204"/>
      <c r="AD18" s="198" t="n">
        <f aca="false">IF(ISBLANK(H18),0,2)+IF(ISBLANK(I18),0,2)+IF(ISBLANK(J18),0,2)+IF(ISBLANK(K18),0,2)+IF(ISBLANK(L18),0,2)+IF(ISBLANK(M18),0,2)+IF(ISBLANK(N18),0,2)+IF(ISBLANK(O18),0,2)+IF(ISBLANK(P18),0,2)+IF(ISBLANK(Q18),0,2)+IF(ISBLANK(R18),0,2)+IF(ISBLANK(S18),0,2)+IF(ISBLANK(T18),0,2)+IF(ISBLANK(U18),0,2)+IF(ISBLANK(V18),0,2)+IF(ISBLANK(W18),0,2)+IF(ISBLANK(X18),0,2)+IF(ISBLANK(Y18),0,2)+IF(ISBLANK(Z18),0,2)+IF(ISBLANK(AA18),0,2)+IF(ISBLANK(AB18),0,2)+IF(ISBLANK(AC18),0,2)</f>
        <v>0</v>
      </c>
      <c r="AE18" s="199" t="n">
        <f aca="false">IF(ISBLANK(B18),0,1)</f>
        <v>0</v>
      </c>
    </row>
    <row r="19" s="199" customFormat="true" ht="23.1" hidden="false" customHeight="true" outlineLevel="0" collapsed="false">
      <c r="A19" s="191" t="n">
        <f aca="false">A18+1</f>
        <v>11</v>
      </c>
      <c r="B19" s="200"/>
      <c r="C19" s="201"/>
      <c r="D19" s="202"/>
      <c r="E19" s="195"/>
      <c r="F19" s="195"/>
      <c r="G19" s="203"/>
      <c r="H19" s="203"/>
      <c r="I19" s="204"/>
      <c r="J19" s="203"/>
      <c r="K19" s="204"/>
      <c r="L19" s="203"/>
      <c r="M19" s="204"/>
      <c r="N19" s="203"/>
      <c r="O19" s="204"/>
      <c r="P19" s="203"/>
      <c r="Q19" s="204"/>
      <c r="R19" s="203"/>
      <c r="S19" s="204"/>
      <c r="T19" s="203"/>
      <c r="U19" s="204"/>
      <c r="V19" s="203"/>
      <c r="W19" s="204"/>
      <c r="X19" s="203"/>
      <c r="Y19" s="204"/>
      <c r="Z19" s="203"/>
      <c r="AA19" s="204"/>
      <c r="AB19" s="203"/>
      <c r="AC19" s="204"/>
      <c r="AD19" s="198" t="n">
        <f aca="false">IF(ISBLANK(H19),0,2)+IF(ISBLANK(I19),0,2)+IF(ISBLANK(J19),0,2)+IF(ISBLANK(K19),0,2)+IF(ISBLANK(L19),0,2)+IF(ISBLANK(M19),0,2)+IF(ISBLANK(N19),0,2)+IF(ISBLANK(O19),0,2)+IF(ISBLANK(P19),0,2)+IF(ISBLANK(Q19),0,2)+IF(ISBLANK(R19),0,2)+IF(ISBLANK(S19),0,2)+IF(ISBLANK(T19),0,2)+IF(ISBLANK(U19),0,2)+IF(ISBLANK(V19),0,2)+IF(ISBLANK(W19),0,2)+IF(ISBLANK(X19),0,2)+IF(ISBLANK(Y19),0,2)+IF(ISBLANK(Z19),0,2)+IF(ISBLANK(AA19),0,2)+IF(ISBLANK(AB19),0,2)+IF(ISBLANK(AC19),0,2)</f>
        <v>0</v>
      </c>
      <c r="AE19" s="199" t="n">
        <f aca="false">IF(ISBLANK(B19),0,1)</f>
        <v>0</v>
      </c>
    </row>
    <row r="20" s="199" customFormat="true" ht="23.1" hidden="false" customHeight="true" outlineLevel="0" collapsed="false">
      <c r="A20" s="191" t="n">
        <f aca="false">A19+1</f>
        <v>12</v>
      </c>
      <c r="B20" s="200"/>
      <c r="C20" s="201"/>
      <c r="D20" s="202"/>
      <c r="E20" s="71"/>
      <c r="F20" s="72"/>
      <c r="G20" s="73"/>
      <c r="H20" s="73"/>
      <c r="I20" s="75"/>
      <c r="J20" s="203"/>
      <c r="K20" s="75"/>
      <c r="L20" s="203"/>
      <c r="M20" s="75"/>
      <c r="N20" s="203"/>
      <c r="O20" s="75"/>
      <c r="P20" s="203"/>
      <c r="Q20" s="75"/>
      <c r="R20" s="203"/>
      <c r="S20" s="75"/>
      <c r="T20" s="203"/>
      <c r="U20" s="75"/>
      <c r="V20" s="203"/>
      <c r="W20" s="75"/>
      <c r="X20" s="203"/>
      <c r="Y20" s="75"/>
      <c r="Z20" s="203"/>
      <c r="AA20" s="75"/>
      <c r="AB20" s="203"/>
      <c r="AC20" s="75"/>
      <c r="AD20" s="198" t="n">
        <f aca="false">IF(ISBLANK(H20),0,2)+IF(ISBLANK(I20),0,2)+IF(ISBLANK(J20),0,2)+IF(ISBLANK(K20),0,2)+IF(ISBLANK(L20),0,2)+IF(ISBLANK(M20),0,2)+IF(ISBLANK(N20),0,2)+IF(ISBLANK(O20),0,2)+IF(ISBLANK(P20),0,2)+IF(ISBLANK(Q20),0,2)+IF(ISBLANK(R20),0,2)+IF(ISBLANK(S20),0,2)+IF(ISBLANK(T20),0,2)+IF(ISBLANK(U20),0,2)+IF(ISBLANK(V20),0,2)+IF(ISBLANK(W20),0,2)+IF(ISBLANK(X20),0,2)+IF(ISBLANK(Y20),0,2)+IF(ISBLANK(Z20),0,2)+IF(ISBLANK(AA20),0,2)+IF(ISBLANK(AB20),0,2)+IF(ISBLANK(AC20),0,2)</f>
        <v>0</v>
      </c>
      <c r="AE20" s="199" t="n">
        <f aca="false">IF(ISBLANK(B20),0,1)</f>
        <v>0</v>
      </c>
    </row>
    <row r="21" s="199" customFormat="true" ht="23.1" hidden="false" customHeight="true" outlineLevel="0" collapsed="false">
      <c r="A21" s="191" t="n">
        <f aca="false">A20+1</f>
        <v>13</v>
      </c>
      <c r="B21" s="200"/>
      <c r="C21" s="201"/>
      <c r="D21" s="205"/>
      <c r="E21" s="71"/>
      <c r="F21" s="72"/>
      <c r="G21" s="73"/>
      <c r="H21" s="73"/>
      <c r="I21" s="75"/>
      <c r="J21" s="203"/>
      <c r="K21" s="75"/>
      <c r="L21" s="203"/>
      <c r="M21" s="75"/>
      <c r="N21" s="203"/>
      <c r="O21" s="75"/>
      <c r="P21" s="203"/>
      <c r="Q21" s="75"/>
      <c r="R21" s="203"/>
      <c r="S21" s="75"/>
      <c r="T21" s="203"/>
      <c r="U21" s="75"/>
      <c r="V21" s="203"/>
      <c r="W21" s="75"/>
      <c r="X21" s="203"/>
      <c r="Y21" s="75"/>
      <c r="Z21" s="203"/>
      <c r="AA21" s="75"/>
      <c r="AB21" s="203"/>
      <c r="AC21" s="75"/>
      <c r="AD21" s="198" t="n">
        <f aca="false">IF(ISBLANK(H21),0,2)+IF(ISBLANK(I21),0,2)+IF(ISBLANK(J21),0,2)+IF(ISBLANK(K21),0,2)+IF(ISBLANK(L21),0,2)+IF(ISBLANK(M21),0,2)+IF(ISBLANK(N21),0,2)+IF(ISBLANK(O21),0,2)+IF(ISBLANK(P21),0,2)+IF(ISBLANK(Q21),0,2)+IF(ISBLANK(R21),0,2)+IF(ISBLANK(S21),0,2)+IF(ISBLANK(T21),0,2)+IF(ISBLANK(U21),0,2)+IF(ISBLANK(V21),0,2)+IF(ISBLANK(W21),0,2)+IF(ISBLANK(X21),0,2)+IF(ISBLANK(Y21),0,2)+IF(ISBLANK(Z21),0,2)+IF(ISBLANK(AA21),0,2)+IF(ISBLANK(AB21),0,2)+IF(ISBLANK(AC21),0,2)</f>
        <v>0</v>
      </c>
      <c r="AE21" s="199" t="n">
        <f aca="false">IF(ISBLANK(B21),0,1)</f>
        <v>0</v>
      </c>
    </row>
    <row r="22" s="199" customFormat="true" ht="23.1" hidden="false" customHeight="true" outlineLevel="0" collapsed="false">
      <c r="A22" s="191" t="n">
        <f aca="false">A21+1</f>
        <v>14</v>
      </c>
      <c r="B22" s="200"/>
      <c r="C22" s="201"/>
      <c r="D22" s="202"/>
      <c r="E22" s="195"/>
      <c r="F22" s="195"/>
      <c r="G22" s="203"/>
      <c r="H22" s="203"/>
      <c r="I22" s="204"/>
      <c r="J22" s="203"/>
      <c r="K22" s="204"/>
      <c r="L22" s="203"/>
      <c r="M22" s="204"/>
      <c r="N22" s="203"/>
      <c r="O22" s="204"/>
      <c r="P22" s="203"/>
      <c r="Q22" s="204"/>
      <c r="R22" s="203"/>
      <c r="S22" s="204"/>
      <c r="T22" s="203"/>
      <c r="U22" s="204"/>
      <c r="V22" s="203"/>
      <c r="W22" s="204"/>
      <c r="X22" s="203"/>
      <c r="Y22" s="204"/>
      <c r="Z22" s="203"/>
      <c r="AA22" s="204"/>
      <c r="AB22" s="203"/>
      <c r="AC22" s="204"/>
      <c r="AD22" s="198" t="n">
        <f aca="false">IF(ISBLANK(H22),0,2)+IF(ISBLANK(I22),0,2)+IF(ISBLANK(J22),0,2)+IF(ISBLANK(K22),0,2)+IF(ISBLANK(L22),0,2)+IF(ISBLANK(M22),0,2)+IF(ISBLANK(N22),0,2)+IF(ISBLANK(O22),0,2)+IF(ISBLANK(P22),0,2)+IF(ISBLANK(Q22),0,2)+IF(ISBLANK(R22),0,2)+IF(ISBLANK(S22),0,2)+IF(ISBLANK(T22),0,2)+IF(ISBLANK(U22),0,2)+IF(ISBLANK(V22),0,2)+IF(ISBLANK(W22),0,2)+IF(ISBLANK(X22),0,2)+IF(ISBLANK(Y22),0,2)+IF(ISBLANK(Z22),0,2)+IF(ISBLANK(AA22),0,2)+IF(ISBLANK(AB22),0,2)+IF(ISBLANK(AC22),0,2)</f>
        <v>0</v>
      </c>
      <c r="AE22" s="199" t="n">
        <f aca="false">IF(ISBLANK(B22),0,1)</f>
        <v>0</v>
      </c>
    </row>
    <row r="23" s="199" customFormat="true" ht="23.1" hidden="false" customHeight="true" outlineLevel="0" collapsed="false">
      <c r="A23" s="191" t="n">
        <f aca="false">A22+1</f>
        <v>15</v>
      </c>
      <c r="B23" s="200"/>
      <c r="C23" s="201"/>
      <c r="D23" s="202"/>
      <c r="E23" s="206"/>
      <c r="F23" s="206"/>
      <c r="G23" s="207"/>
      <c r="H23" s="207"/>
      <c r="I23" s="208"/>
      <c r="J23" s="203"/>
      <c r="K23" s="208"/>
      <c r="L23" s="203"/>
      <c r="M23" s="208"/>
      <c r="N23" s="203"/>
      <c r="O23" s="208"/>
      <c r="P23" s="203"/>
      <c r="Q23" s="208"/>
      <c r="R23" s="203"/>
      <c r="S23" s="208"/>
      <c r="T23" s="203"/>
      <c r="U23" s="208"/>
      <c r="V23" s="203"/>
      <c r="W23" s="208"/>
      <c r="X23" s="203"/>
      <c r="Y23" s="208"/>
      <c r="Z23" s="203"/>
      <c r="AA23" s="208"/>
      <c r="AB23" s="203"/>
      <c r="AC23" s="208"/>
      <c r="AD23" s="198" t="n">
        <f aca="false">IF(ISBLANK(H23),0,2)+IF(ISBLANK(I23),0,2)+IF(ISBLANK(J23),0,2)+IF(ISBLANK(K23),0,2)+IF(ISBLANK(L23),0,2)+IF(ISBLANK(M23),0,2)+IF(ISBLANK(N23),0,2)+IF(ISBLANK(O23),0,2)+IF(ISBLANK(P23),0,2)+IF(ISBLANK(Q23),0,2)+IF(ISBLANK(R23),0,2)+IF(ISBLANK(S23),0,2)+IF(ISBLANK(T23),0,2)+IF(ISBLANK(U23),0,2)+IF(ISBLANK(V23),0,2)+IF(ISBLANK(W23),0,2)+IF(ISBLANK(X23),0,2)+IF(ISBLANK(Y23),0,2)+IF(ISBLANK(Z23),0,2)+IF(ISBLANK(AA23),0,2)+IF(ISBLANK(AB23),0,2)+IF(ISBLANK(AC23),0,2)</f>
        <v>0</v>
      </c>
      <c r="AE23" s="199" t="n">
        <f aca="false">IF(ISBLANK(B23),0,1)</f>
        <v>0</v>
      </c>
    </row>
    <row r="24" s="199" customFormat="true" ht="23.1" hidden="false" customHeight="true" outlineLevel="0" collapsed="false">
      <c r="A24" s="191" t="n">
        <f aca="false">A23+1</f>
        <v>16</v>
      </c>
      <c r="B24" s="200"/>
      <c r="C24" s="201"/>
      <c r="D24" s="202"/>
      <c r="E24" s="195"/>
      <c r="F24" s="195"/>
      <c r="G24" s="203"/>
      <c r="H24" s="203"/>
      <c r="I24" s="204"/>
      <c r="J24" s="203"/>
      <c r="K24" s="204"/>
      <c r="L24" s="203"/>
      <c r="M24" s="204"/>
      <c r="N24" s="203"/>
      <c r="O24" s="204"/>
      <c r="P24" s="203"/>
      <c r="Q24" s="204"/>
      <c r="R24" s="203"/>
      <c r="S24" s="204"/>
      <c r="T24" s="203"/>
      <c r="U24" s="204"/>
      <c r="V24" s="203"/>
      <c r="W24" s="204"/>
      <c r="X24" s="203"/>
      <c r="Y24" s="204"/>
      <c r="Z24" s="203"/>
      <c r="AA24" s="204"/>
      <c r="AB24" s="203"/>
      <c r="AC24" s="204"/>
      <c r="AD24" s="198" t="n">
        <f aca="false">IF(ISBLANK(H24),0,2)+IF(ISBLANK(I24),0,2)+IF(ISBLANK(J24),0,2)+IF(ISBLANK(K24),0,2)+IF(ISBLANK(L24),0,2)+IF(ISBLANK(M24),0,2)+IF(ISBLANK(N24),0,2)+IF(ISBLANK(O24),0,2)+IF(ISBLANK(P24),0,2)+IF(ISBLANK(Q24),0,2)+IF(ISBLANK(R24),0,2)+IF(ISBLANK(S24),0,2)+IF(ISBLANK(T24),0,2)+IF(ISBLANK(U24),0,2)+IF(ISBLANK(V24),0,2)+IF(ISBLANK(W24),0,2)+IF(ISBLANK(X24),0,2)+IF(ISBLANK(Y24),0,2)+IF(ISBLANK(Z24),0,2)+IF(ISBLANK(AA24),0,2)+IF(ISBLANK(AB24),0,2)+IF(ISBLANK(AC24),0,2)</f>
        <v>0</v>
      </c>
      <c r="AE24" s="199" t="n">
        <f aca="false">IF(ISBLANK(B24),0,1)</f>
        <v>0</v>
      </c>
    </row>
    <row r="25" s="199" customFormat="true" ht="23.1" hidden="false" customHeight="true" outlineLevel="0" collapsed="false">
      <c r="A25" s="191" t="n">
        <f aca="false">A24+1</f>
        <v>17</v>
      </c>
      <c r="B25" s="200"/>
      <c r="C25" s="201"/>
      <c r="D25" s="202"/>
      <c r="E25" s="195"/>
      <c r="F25" s="195"/>
      <c r="G25" s="203"/>
      <c r="H25" s="203"/>
      <c r="I25" s="204"/>
      <c r="J25" s="203"/>
      <c r="K25" s="204"/>
      <c r="L25" s="203"/>
      <c r="M25" s="204"/>
      <c r="N25" s="203"/>
      <c r="O25" s="204"/>
      <c r="P25" s="203"/>
      <c r="Q25" s="204"/>
      <c r="R25" s="203"/>
      <c r="S25" s="204"/>
      <c r="T25" s="203"/>
      <c r="U25" s="204"/>
      <c r="V25" s="203"/>
      <c r="W25" s="204"/>
      <c r="X25" s="203"/>
      <c r="Y25" s="204"/>
      <c r="Z25" s="203"/>
      <c r="AA25" s="204"/>
      <c r="AB25" s="203"/>
      <c r="AC25" s="204"/>
      <c r="AD25" s="198" t="n">
        <f aca="false">IF(ISBLANK(H25),0,2)+IF(ISBLANK(I25),0,2)+IF(ISBLANK(J25),0,2)+IF(ISBLANK(K25),0,2)+IF(ISBLANK(L25),0,2)+IF(ISBLANK(M25),0,2)+IF(ISBLANK(N25),0,2)+IF(ISBLANK(O25),0,2)+IF(ISBLANK(P25),0,2)+IF(ISBLANK(Q25),0,2)+IF(ISBLANK(R25),0,2)+IF(ISBLANK(S25),0,2)+IF(ISBLANK(T25),0,2)+IF(ISBLANK(U25),0,2)+IF(ISBLANK(V25),0,2)+IF(ISBLANK(W25),0,2)+IF(ISBLANK(X25),0,2)+IF(ISBLANK(Y25),0,2)+IF(ISBLANK(Z25),0,2)+IF(ISBLANK(AA25),0,2)+IF(ISBLANK(AB25),0,2)+IF(ISBLANK(AC25),0,2)</f>
        <v>0</v>
      </c>
      <c r="AE25" s="199" t="n">
        <f aca="false">IF(ISBLANK(B25),0,1)</f>
        <v>0</v>
      </c>
    </row>
    <row r="26" s="199" customFormat="true" ht="23.1" hidden="false" customHeight="true" outlineLevel="0" collapsed="false">
      <c r="A26" s="191" t="n">
        <f aca="false">A25+1</f>
        <v>18</v>
      </c>
      <c r="B26" s="200"/>
      <c r="C26" s="201"/>
      <c r="D26" s="202"/>
      <c r="E26" s="195"/>
      <c r="F26" s="195"/>
      <c r="G26" s="203"/>
      <c r="H26" s="203"/>
      <c r="I26" s="204"/>
      <c r="J26" s="203"/>
      <c r="K26" s="204"/>
      <c r="L26" s="203"/>
      <c r="M26" s="204"/>
      <c r="N26" s="203"/>
      <c r="O26" s="204"/>
      <c r="P26" s="203"/>
      <c r="Q26" s="204"/>
      <c r="R26" s="203"/>
      <c r="S26" s="204"/>
      <c r="T26" s="203"/>
      <c r="U26" s="204"/>
      <c r="V26" s="203"/>
      <c r="W26" s="204"/>
      <c r="X26" s="203"/>
      <c r="Y26" s="204"/>
      <c r="Z26" s="203"/>
      <c r="AA26" s="204"/>
      <c r="AB26" s="203"/>
      <c r="AC26" s="204"/>
      <c r="AD26" s="198" t="n">
        <f aca="false">IF(ISBLANK(H26),0,2)+IF(ISBLANK(I26),0,2)+IF(ISBLANK(J26),0,2)+IF(ISBLANK(K26),0,2)+IF(ISBLANK(L26),0,2)+IF(ISBLANK(M26),0,2)+IF(ISBLANK(N26),0,2)+IF(ISBLANK(O26),0,2)+IF(ISBLANK(P26),0,2)+IF(ISBLANK(Q26),0,2)+IF(ISBLANK(R26),0,2)+IF(ISBLANK(S26),0,2)+IF(ISBLANK(T26),0,2)+IF(ISBLANK(U26),0,2)+IF(ISBLANK(V26),0,2)+IF(ISBLANK(W26),0,2)+IF(ISBLANK(X26),0,2)+IF(ISBLANK(Y26),0,2)+IF(ISBLANK(Z26),0,2)+IF(ISBLANK(AA26),0,2)+IF(ISBLANK(AB26),0,2)+IF(ISBLANK(AC26),0,2)</f>
        <v>0</v>
      </c>
      <c r="AE26" s="199" t="n">
        <f aca="false">IF(ISBLANK(B26),0,1)</f>
        <v>0</v>
      </c>
    </row>
    <row r="27" s="199" customFormat="true" ht="23.1" hidden="false" customHeight="true" outlineLevel="0" collapsed="false">
      <c r="A27" s="191" t="n">
        <f aca="false">A26+1</f>
        <v>19</v>
      </c>
      <c r="B27" s="200"/>
      <c r="C27" s="201"/>
      <c r="D27" s="202"/>
      <c r="E27" s="195"/>
      <c r="F27" s="195"/>
      <c r="G27" s="203"/>
      <c r="H27" s="203"/>
      <c r="I27" s="204"/>
      <c r="J27" s="203"/>
      <c r="K27" s="204"/>
      <c r="L27" s="203"/>
      <c r="M27" s="204"/>
      <c r="N27" s="203"/>
      <c r="O27" s="204"/>
      <c r="P27" s="203"/>
      <c r="Q27" s="204"/>
      <c r="R27" s="203"/>
      <c r="S27" s="204"/>
      <c r="T27" s="203"/>
      <c r="U27" s="204"/>
      <c r="V27" s="203"/>
      <c r="W27" s="204"/>
      <c r="X27" s="203"/>
      <c r="Y27" s="204"/>
      <c r="Z27" s="203"/>
      <c r="AA27" s="204"/>
      <c r="AB27" s="203"/>
      <c r="AC27" s="204"/>
      <c r="AD27" s="198" t="n">
        <f aca="false">IF(ISBLANK(H27),0,2)+IF(ISBLANK(I27),0,2)+IF(ISBLANK(J27),0,2)+IF(ISBLANK(K27),0,2)+IF(ISBLANK(L27),0,2)+IF(ISBLANK(M27),0,2)+IF(ISBLANK(N27),0,2)+IF(ISBLANK(O27),0,2)+IF(ISBLANK(P27),0,2)+IF(ISBLANK(Q27),0,2)+IF(ISBLANK(R27),0,2)+IF(ISBLANK(S27),0,2)+IF(ISBLANK(T27),0,2)+IF(ISBLANK(U27),0,2)+IF(ISBLANK(V27),0,2)+IF(ISBLANK(W27),0,2)+IF(ISBLANK(X27),0,2)+IF(ISBLANK(Y27),0,2)+IF(ISBLANK(Z27),0,2)+IF(ISBLANK(AA27),0,2)+IF(ISBLANK(AB27),0,2)+IF(ISBLANK(AC27),0,2)</f>
        <v>0</v>
      </c>
      <c r="AE27" s="199" t="n">
        <f aca="false">IF(ISBLANK(B27),0,1)</f>
        <v>0</v>
      </c>
    </row>
    <row r="28" s="199" customFormat="true" ht="23.1" hidden="false" customHeight="true" outlineLevel="0" collapsed="false">
      <c r="A28" s="191" t="n">
        <f aca="false">A27+1</f>
        <v>20</v>
      </c>
      <c r="B28" s="200"/>
      <c r="C28" s="201"/>
      <c r="D28" s="202"/>
      <c r="E28" s="195"/>
      <c r="F28" s="195"/>
      <c r="G28" s="203"/>
      <c r="H28" s="203"/>
      <c r="I28" s="204"/>
      <c r="J28" s="203"/>
      <c r="K28" s="204"/>
      <c r="L28" s="203"/>
      <c r="M28" s="204"/>
      <c r="N28" s="203"/>
      <c r="O28" s="204"/>
      <c r="P28" s="203"/>
      <c r="Q28" s="204"/>
      <c r="R28" s="203"/>
      <c r="S28" s="204"/>
      <c r="T28" s="203"/>
      <c r="U28" s="204"/>
      <c r="V28" s="203"/>
      <c r="W28" s="204"/>
      <c r="X28" s="203"/>
      <c r="Y28" s="204"/>
      <c r="Z28" s="203"/>
      <c r="AA28" s="204"/>
      <c r="AB28" s="203"/>
      <c r="AC28" s="204"/>
      <c r="AD28" s="198" t="n">
        <f aca="false">IF(ISBLANK(H28),0,2)+IF(ISBLANK(I28),0,2)+IF(ISBLANK(J28),0,2)+IF(ISBLANK(K28),0,2)+IF(ISBLANK(L28),0,2)+IF(ISBLANK(M28),0,2)+IF(ISBLANK(N28),0,2)+IF(ISBLANK(O28),0,2)+IF(ISBLANK(P28),0,2)+IF(ISBLANK(Q28),0,2)+IF(ISBLANK(R28),0,2)+IF(ISBLANK(S28),0,2)+IF(ISBLANK(T28),0,2)+IF(ISBLANK(U28),0,2)+IF(ISBLANK(V28),0,2)+IF(ISBLANK(W28),0,2)+IF(ISBLANK(X28),0,2)+IF(ISBLANK(Y28),0,2)+IF(ISBLANK(Z28),0,2)+IF(ISBLANK(AA28),0,2)+IF(ISBLANK(AB28),0,2)+IF(ISBLANK(AC28),0,2)</f>
        <v>0</v>
      </c>
      <c r="AE28" s="199" t="n">
        <f aca="false">IF(ISBLANK(B28),0,1)</f>
        <v>0</v>
      </c>
    </row>
    <row r="29" s="199" customFormat="true" ht="23.1" hidden="false" customHeight="true" outlineLevel="0" collapsed="false">
      <c r="A29" s="191" t="e">
        <f aca="false">#REF!+1</f>
        <v>#REF!</v>
      </c>
      <c r="B29" s="200"/>
      <c r="C29" s="201"/>
      <c r="D29" s="202"/>
      <c r="E29" s="71"/>
      <c r="F29" s="72"/>
      <c r="G29" s="73"/>
      <c r="H29" s="73"/>
      <c r="I29" s="75"/>
      <c r="J29" s="203"/>
      <c r="K29" s="75"/>
      <c r="L29" s="203"/>
      <c r="M29" s="75"/>
      <c r="N29" s="203"/>
      <c r="O29" s="75"/>
      <c r="P29" s="203"/>
      <c r="Q29" s="75"/>
      <c r="R29" s="203"/>
      <c r="S29" s="75"/>
      <c r="T29" s="203"/>
      <c r="U29" s="75"/>
      <c r="V29" s="203"/>
      <c r="W29" s="75"/>
      <c r="X29" s="203"/>
      <c r="Y29" s="75"/>
      <c r="Z29" s="203"/>
      <c r="AA29" s="75"/>
      <c r="AB29" s="203"/>
      <c r="AC29" s="75"/>
      <c r="AD29" s="198" t="n">
        <f aca="false">IF(ISBLANK(H29),0,2)+IF(ISBLANK(I29),0,2)+IF(ISBLANK(J29),0,2)+IF(ISBLANK(K29),0,2)+IF(ISBLANK(L29),0,2)+IF(ISBLANK(M29),0,2)+IF(ISBLANK(N29),0,2)+IF(ISBLANK(O29),0,2)+IF(ISBLANK(P29),0,2)+IF(ISBLANK(Q29),0,2)+IF(ISBLANK(R29),0,2)+IF(ISBLANK(S29),0,2)+IF(ISBLANK(T29),0,2)+IF(ISBLANK(U29),0,2)+IF(ISBLANK(V29),0,2)+IF(ISBLANK(W29),0,2)+IF(ISBLANK(X29),0,2)+IF(ISBLANK(Y29),0,2)+IF(ISBLANK(Z29),0,2)+IF(ISBLANK(AA29),0,2)+IF(ISBLANK(AB29),0,2)+IF(ISBLANK(AC29),0,2)</f>
        <v>0</v>
      </c>
      <c r="AE29" s="199" t="n">
        <f aca="false">IF(ISBLANK(B29),0,1)</f>
        <v>0</v>
      </c>
    </row>
    <row r="30" s="199" customFormat="true" ht="23.1" hidden="false" customHeight="true" outlineLevel="0" collapsed="false">
      <c r="A30" s="191" t="e">
        <f aca="false">A29+1</f>
        <v>#REF!</v>
      </c>
      <c r="B30" s="209"/>
      <c r="C30" s="210"/>
      <c r="D30" s="211"/>
      <c r="E30" s="195"/>
      <c r="F30" s="195"/>
      <c r="G30" s="212"/>
      <c r="H30" s="212"/>
      <c r="I30" s="213"/>
      <c r="J30" s="212"/>
      <c r="K30" s="213"/>
      <c r="L30" s="212"/>
      <c r="M30" s="213"/>
      <c r="N30" s="212"/>
      <c r="O30" s="213"/>
      <c r="P30" s="212"/>
      <c r="Q30" s="213"/>
      <c r="R30" s="212"/>
      <c r="S30" s="213"/>
      <c r="T30" s="212"/>
      <c r="U30" s="213"/>
      <c r="V30" s="212"/>
      <c r="W30" s="213"/>
      <c r="X30" s="212"/>
      <c r="Y30" s="213"/>
      <c r="Z30" s="212"/>
      <c r="AA30" s="213"/>
      <c r="AB30" s="212"/>
      <c r="AC30" s="213"/>
      <c r="AD30" s="198" t="n">
        <f aca="false">IF(ISBLANK(H30),0,2)+IF(ISBLANK(I30),0,2)+IF(ISBLANK(J30),0,2)+IF(ISBLANK(K30),0,2)+IF(ISBLANK(L30),0,2)+IF(ISBLANK(M30),0,2)+IF(ISBLANK(N30),0,2)+IF(ISBLANK(O30),0,2)+IF(ISBLANK(P30),0,2)+IF(ISBLANK(Q30),0,2)+IF(ISBLANK(R30),0,2)+IF(ISBLANK(S30),0,2)+IF(ISBLANK(T30),0,2)+IF(ISBLANK(U30),0,2)+IF(ISBLANK(V30),0,2)+IF(ISBLANK(W30),0,2)+IF(ISBLANK(X30),0,2)+IF(ISBLANK(Y30),0,2)+IF(ISBLANK(Z30),0,2)+IF(ISBLANK(AA30),0,2)+IF(ISBLANK(AB30),0,2)+IF(ISBLANK(AC30),0,2)</f>
        <v>0</v>
      </c>
      <c r="AE30" s="199" t="n">
        <f aca="false">IF(ISBLANK(B30),0,1)</f>
        <v>0</v>
      </c>
    </row>
    <row r="31" s="199" customFormat="true" ht="16.5" hidden="false" customHeight="true" outlineLevel="0" collapsed="false">
      <c r="A31" s="214"/>
      <c r="B31" s="215"/>
      <c r="C31" s="216"/>
      <c r="D31" s="217"/>
      <c r="E31" s="218"/>
      <c r="F31" s="218"/>
      <c r="G31" s="216"/>
      <c r="H31" s="216"/>
      <c r="I31" s="216"/>
      <c r="J31" s="216"/>
      <c r="K31" s="216"/>
      <c r="L31" s="216"/>
      <c r="M31" s="216"/>
      <c r="N31" s="219" t="str">
        <f aca="false">NOV!N33</f>
        <v>Ver:5.19.2014</v>
      </c>
      <c r="O31" s="219"/>
      <c r="P31" s="219"/>
      <c r="Q31" s="220"/>
      <c r="R31" s="216"/>
      <c r="S31" s="216"/>
      <c r="T31" s="216"/>
      <c r="U31" s="216"/>
      <c r="V31" s="216"/>
      <c r="W31" s="216"/>
      <c r="X31" s="216"/>
      <c r="Y31" s="221" t="s">
        <v>21</v>
      </c>
      <c r="Z31" s="216"/>
      <c r="AA31" s="216"/>
      <c r="AB31" s="216"/>
      <c r="AC31" s="216"/>
      <c r="AD31" s="222" t="n">
        <f aca="false">SUM(AD9:AD30)</f>
        <v>0</v>
      </c>
      <c r="AE31" s="199" t="n">
        <f aca="false">SUM(AE9:AE30)</f>
        <v>0</v>
      </c>
    </row>
    <row r="32" s="6" customFormat="true" ht="24.95" hidden="false" customHeight="true" outlineLevel="0" collapsed="false">
      <c r="A32" s="18"/>
      <c r="B32" s="115" t="str">
        <f aca="false">B2</f>
        <v>Host Club Name:</v>
      </c>
      <c r="C32" s="223" t="n">
        <f aca="false">C2</f>
        <v>0</v>
      </c>
      <c r="D32" s="21"/>
      <c r="E32" s="22"/>
      <c r="F32" s="22"/>
      <c r="G32" s="176" t="n">
        <f aca="false">G1</f>
        <v>0</v>
      </c>
      <c r="H32" s="176" t="str">
        <f aca="false">H1</f>
        <v>PRIMARY 2 PERSON</v>
      </c>
      <c r="I32" s="224" t="str">
        <f aca="false">I2</f>
        <v>PRIMARY 2 MIX</v>
      </c>
      <c r="J32" s="176" t="str">
        <f aca="false">J1</f>
        <v>ELEMENTARY 2 PERSON</v>
      </c>
      <c r="K32" s="224" t="str">
        <f aca="false">K1</f>
        <v>ELEMENTARY 2 MIX</v>
      </c>
      <c r="L32" s="176" t="str">
        <f aca="false">L1</f>
        <v>SOPHOMORE 2 PERSON</v>
      </c>
      <c r="M32" s="224" t="str">
        <f aca="false">M1</f>
        <v>SOPHOMORE 2 MIX</v>
      </c>
      <c r="N32" s="176" t="str">
        <f aca="false">N1</f>
        <v>SENIOR 2 PERSON</v>
      </c>
      <c r="O32" s="224" t="str">
        <f aca="false">O1</f>
        <v>SENIOR 2 MIX</v>
      </c>
      <c r="P32" s="176" t="str">
        <f aca="false">P1</f>
        <v>CLASSIC 2 PERSON</v>
      </c>
      <c r="Q32" s="224" t="str">
        <f aca="false">Q1</f>
        <v>CLASSIC 2 MIX</v>
      </c>
      <c r="R32" s="176" t="str">
        <f aca="false">R1</f>
        <v>MASTERS 2 PERSON</v>
      </c>
      <c r="S32" s="224" t="str">
        <f aca="false">S1</f>
        <v>MASTERS 2 MIX</v>
      </c>
      <c r="T32" s="176" t="str">
        <f aca="false">T1</f>
        <v>VETERANS 2 PERSON</v>
      </c>
      <c r="U32" s="224" t="str">
        <f aca="false">U1</f>
        <v>VETERANS 2 MIX</v>
      </c>
      <c r="V32" s="176" t="str">
        <f aca="false">V2</f>
        <v>PRIMARY 4 PERSON</v>
      </c>
      <c r="W32" s="156" t="str">
        <f aca="false">W1</f>
        <v>PRIMARY4 MIX</v>
      </c>
      <c r="X32" s="176" t="str">
        <f aca="false">X1</f>
        <v>ELE/FRE 4 PERSON</v>
      </c>
      <c r="Y32" s="156" t="str">
        <f aca="false">Y1</f>
        <v>ELE/FRE 4 MIX</v>
      </c>
      <c r="Z32" s="176" t="str">
        <f aca="false">Z1</f>
        <v>SOPH / CLASSIC 4 PERSON</v>
      </c>
      <c r="AA32" s="156" t="str">
        <f aca="false">AA1</f>
        <v>SOPH / CLASSIC 4 MIX</v>
      </c>
      <c r="AB32" s="176" t="str">
        <f aca="false">AB1</f>
        <v>MASTER / UP 4 PERSON</v>
      </c>
      <c r="AC32" s="156" t="str">
        <f aca="false">AC1</f>
        <v>MASTER / UP 4 MIX</v>
      </c>
      <c r="AD32" s="17" t="str">
        <f aca="false">AD1</f>
        <v>RELAY TOTAL</v>
      </c>
    </row>
    <row r="33" s="6" customFormat="true" ht="24.95" hidden="false" customHeight="true" outlineLevel="0" collapsed="false">
      <c r="A33" s="24"/>
      <c r="B33" s="119" t="str">
        <f aca="false">B3</f>
        <v>Your Club Name:</v>
      </c>
      <c r="C33" s="223" t="n">
        <f aca="false">C3</f>
        <v>0</v>
      </c>
      <c r="D33" s="21"/>
      <c r="E33" s="22"/>
      <c r="F33" s="22"/>
      <c r="G33" s="176"/>
      <c r="H33" s="176"/>
      <c r="I33" s="224"/>
      <c r="J33" s="176"/>
      <c r="K33" s="224"/>
      <c r="L33" s="176"/>
      <c r="M33" s="224"/>
      <c r="N33" s="176"/>
      <c r="O33" s="224"/>
      <c r="P33" s="176"/>
      <c r="Q33" s="224"/>
      <c r="R33" s="176"/>
      <c r="S33" s="224"/>
      <c r="T33" s="176"/>
      <c r="U33" s="224"/>
      <c r="V33" s="176"/>
      <c r="W33" s="156"/>
      <c r="X33" s="176"/>
      <c r="Y33" s="156"/>
      <c r="Z33" s="176"/>
      <c r="AA33" s="156"/>
      <c r="AB33" s="176"/>
      <c r="AC33" s="156"/>
      <c r="AD33" s="17"/>
    </row>
    <row r="34" s="6" customFormat="true" ht="24.95" hidden="false" customHeight="true" outlineLevel="0" collapsed="false">
      <c r="A34" s="24"/>
      <c r="B34" s="25"/>
      <c r="C34" s="26"/>
      <c r="D34" s="27"/>
      <c r="E34" s="22"/>
      <c r="F34" s="22"/>
      <c r="G34" s="176"/>
      <c r="H34" s="176"/>
      <c r="I34" s="224"/>
      <c r="J34" s="176"/>
      <c r="K34" s="224"/>
      <c r="L34" s="176"/>
      <c r="M34" s="224"/>
      <c r="N34" s="176"/>
      <c r="O34" s="224"/>
      <c r="P34" s="176"/>
      <c r="Q34" s="224"/>
      <c r="R34" s="176"/>
      <c r="S34" s="224"/>
      <c r="T34" s="176"/>
      <c r="U34" s="224"/>
      <c r="V34" s="176"/>
      <c r="W34" s="156"/>
      <c r="X34" s="176"/>
      <c r="Y34" s="156"/>
      <c r="Z34" s="176"/>
      <c r="AA34" s="156"/>
      <c r="AB34" s="176"/>
      <c r="AC34" s="156"/>
      <c r="AD34" s="17"/>
    </row>
    <row r="35" s="6" customFormat="true" ht="20.1" hidden="false" customHeight="true" outlineLevel="0" collapsed="false">
      <c r="A35" s="24"/>
      <c r="B35" s="25"/>
      <c r="C35" s="28"/>
      <c r="D35" s="29"/>
      <c r="E35" s="22"/>
      <c r="F35" s="22"/>
      <c r="G35" s="176"/>
      <c r="H35" s="176"/>
      <c r="I35" s="224"/>
      <c r="J35" s="176"/>
      <c r="K35" s="224"/>
      <c r="L35" s="176"/>
      <c r="M35" s="224"/>
      <c r="N35" s="176"/>
      <c r="O35" s="224"/>
      <c r="P35" s="176"/>
      <c r="Q35" s="224"/>
      <c r="R35" s="176"/>
      <c r="S35" s="224"/>
      <c r="T35" s="176"/>
      <c r="U35" s="224"/>
      <c r="V35" s="176"/>
      <c r="W35" s="156"/>
      <c r="X35" s="176"/>
      <c r="Y35" s="156"/>
      <c r="Z35" s="176"/>
      <c r="AA35" s="156"/>
      <c r="AB35" s="176"/>
      <c r="AC35" s="156"/>
      <c r="AD35" s="17"/>
    </row>
    <row r="36" s="6" customFormat="true" ht="20.1" hidden="false" customHeight="true" outlineLevel="0" collapsed="false">
      <c r="A36" s="24"/>
      <c r="B36" s="25"/>
      <c r="C36" s="28"/>
      <c r="D36" s="29"/>
      <c r="E36" s="22"/>
      <c r="F36" s="22"/>
      <c r="G36" s="176"/>
      <c r="H36" s="176"/>
      <c r="I36" s="224"/>
      <c r="J36" s="176"/>
      <c r="K36" s="224"/>
      <c r="L36" s="176"/>
      <c r="M36" s="224"/>
      <c r="N36" s="176"/>
      <c r="O36" s="224"/>
      <c r="P36" s="176"/>
      <c r="Q36" s="224"/>
      <c r="R36" s="176"/>
      <c r="S36" s="224"/>
      <c r="T36" s="176"/>
      <c r="U36" s="224"/>
      <c r="V36" s="176"/>
      <c r="W36" s="156"/>
      <c r="X36" s="176"/>
      <c r="Y36" s="156"/>
      <c r="Z36" s="176"/>
      <c r="AA36" s="156"/>
      <c r="AB36" s="176"/>
      <c r="AC36" s="156"/>
      <c r="AD36" s="17"/>
    </row>
    <row r="37" s="6" customFormat="true" ht="54.95" hidden="false" customHeight="true" outlineLevel="0" collapsed="false">
      <c r="A37" s="30"/>
      <c r="B37" s="31" t="str">
        <f aca="false">CONCATENATE("POOL RELAY"," Pg 2")</f>
        <v>POOL RELAY Pg 2</v>
      </c>
      <c r="C37" s="31"/>
      <c r="D37" s="31"/>
      <c r="E37" s="32"/>
      <c r="F37" s="32"/>
      <c r="G37" s="176"/>
      <c r="H37" s="176"/>
      <c r="I37" s="224"/>
      <c r="J37" s="176"/>
      <c r="K37" s="224"/>
      <c r="L37" s="176"/>
      <c r="M37" s="224"/>
      <c r="N37" s="176"/>
      <c r="O37" s="224"/>
      <c r="P37" s="176"/>
      <c r="Q37" s="224"/>
      <c r="R37" s="176"/>
      <c r="S37" s="224"/>
      <c r="T37" s="176"/>
      <c r="U37" s="224"/>
      <c r="V37" s="176"/>
      <c r="W37" s="156"/>
      <c r="X37" s="176"/>
      <c r="Y37" s="156"/>
      <c r="Z37" s="176"/>
      <c r="AA37" s="156"/>
      <c r="AB37" s="176"/>
      <c r="AC37" s="156"/>
      <c r="AD37" s="17"/>
    </row>
    <row r="38" customFormat="false" ht="16.5" hidden="false" customHeight="true" outlineLevel="0" collapsed="false">
      <c r="A38" s="178" t="n">
        <v>0</v>
      </c>
      <c r="B38" s="179" t="str">
        <f aca="false">B8</f>
        <v>Name</v>
      </c>
      <c r="C38" s="180" t="str">
        <f aca="false">C8</f>
        <v>Number</v>
      </c>
      <c r="D38" s="181" t="n">
        <f aca="false">D8</f>
        <v>0</v>
      </c>
      <c r="E38" s="183"/>
      <c r="F38" s="183"/>
      <c r="G38" s="184"/>
      <c r="H38" s="185"/>
      <c r="I38" s="186"/>
      <c r="J38" s="187"/>
      <c r="K38" s="186"/>
      <c r="L38" s="187"/>
      <c r="M38" s="186"/>
      <c r="N38" s="187"/>
      <c r="O38" s="186"/>
      <c r="P38" s="187"/>
      <c r="Q38" s="186"/>
      <c r="R38" s="187"/>
      <c r="S38" s="186"/>
      <c r="T38" s="187"/>
      <c r="U38" s="186"/>
      <c r="V38" s="187"/>
      <c r="W38" s="186"/>
      <c r="X38" s="187"/>
      <c r="Y38" s="186"/>
      <c r="Z38" s="187"/>
      <c r="AA38" s="186"/>
      <c r="AB38" s="187"/>
      <c r="AC38" s="186"/>
      <c r="AD38" s="225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</row>
    <row r="39" s="199" customFormat="true" ht="23.1" hidden="false" customHeight="true" outlineLevel="0" collapsed="false">
      <c r="A39" s="191" t="e">
        <f aca="false">A30+1</f>
        <v>#REF!</v>
      </c>
      <c r="B39" s="200"/>
      <c r="C39" s="201"/>
      <c r="D39" s="202"/>
      <c r="E39" s="71"/>
      <c r="F39" s="72"/>
      <c r="G39" s="196"/>
      <c r="H39" s="196"/>
      <c r="I39" s="197"/>
      <c r="J39" s="196"/>
      <c r="K39" s="197"/>
      <c r="L39" s="196"/>
      <c r="M39" s="197"/>
      <c r="N39" s="196"/>
      <c r="O39" s="197"/>
      <c r="P39" s="196"/>
      <c r="Q39" s="197"/>
      <c r="R39" s="196"/>
      <c r="S39" s="197"/>
      <c r="T39" s="196"/>
      <c r="U39" s="197"/>
      <c r="V39" s="196"/>
      <c r="W39" s="197"/>
      <c r="X39" s="196"/>
      <c r="Y39" s="197"/>
      <c r="Z39" s="196"/>
      <c r="AA39" s="197"/>
      <c r="AB39" s="196"/>
      <c r="AC39" s="197"/>
      <c r="AD39" s="198" t="n">
        <f aca="false">IF(ISBLANK(H39),0,2)+IF(ISBLANK(I39),0,2)+IF(ISBLANK(J39),0,2)+IF(ISBLANK(K39),0,2)+IF(ISBLANK(L39),0,2)+IF(ISBLANK(M39),0,2)+IF(ISBLANK(N39),0,2)+IF(ISBLANK(O39),0,2)+IF(ISBLANK(P39),0,2)+IF(ISBLANK(Q39),0,2)+IF(ISBLANK(R39),0,2)+IF(ISBLANK(S39),0,2)+IF(ISBLANK(T39),0,2)+IF(ISBLANK(U39),0,2)+IF(ISBLANK(V39),0,2)+IF(ISBLANK(W39),0,2)+IF(ISBLANK(X39),0,2)+IF(ISBLANK(Y39),0,2)+IF(ISBLANK(Z39),0,2)+IF(ISBLANK(AA39),0,2)+IF(ISBLANK(AB39),0,2)+IF(ISBLANK(AC39),0,2)</f>
        <v>0</v>
      </c>
      <c r="AE39" s="199" t="n">
        <f aca="false">IF(ISBLANK(B39),0,1)</f>
        <v>0</v>
      </c>
    </row>
    <row r="40" s="199" customFormat="true" ht="23.1" hidden="false" customHeight="true" outlineLevel="0" collapsed="false">
      <c r="A40" s="191" t="e">
        <f aca="false">A39+1</f>
        <v>#REF!</v>
      </c>
      <c r="B40" s="200"/>
      <c r="C40" s="201"/>
      <c r="D40" s="202"/>
      <c r="E40" s="71"/>
      <c r="F40" s="72"/>
      <c r="G40" s="203"/>
      <c r="H40" s="203"/>
      <c r="I40" s="204"/>
      <c r="J40" s="203"/>
      <c r="K40" s="204"/>
      <c r="L40" s="203"/>
      <c r="M40" s="204"/>
      <c r="N40" s="203"/>
      <c r="O40" s="204"/>
      <c r="P40" s="203"/>
      <c r="Q40" s="204"/>
      <c r="R40" s="203"/>
      <c r="S40" s="204"/>
      <c r="T40" s="203"/>
      <c r="U40" s="204"/>
      <c r="V40" s="203"/>
      <c r="W40" s="204"/>
      <c r="X40" s="203"/>
      <c r="Y40" s="204"/>
      <c r="Z40" s="203"/>
      <c r="AA40" s="204"/>
      <c r="AB40" s="203"/>
      <c r="AC40" s="204"/>
      <c r="AD40" s="198" t="n">
        <f aca="false">IF(ISBLANK(H40),0,2)+IF(ISBLANK(I40),0,2)+IF(ISBLANK(J40),0,2)+IF(ISBLANK(K40),0,2)+IF(ISBLANK(L40),0,2)+IF(ISBLANK(M40),0,2)+IF(ISBLANK(N40),0,2)+IF(ISBLANK(O40),0,2)+IF(ISBLANK(P40),0,2)+IF(ISBLANK(Q40),0,2)+IF(ISBLANK(R40),0,2)+IF(ISBLANK(S40),0,2)+IF(ISBLANK(T40),0,2)+IF(ISBLANK(U40),0,2)+IF(ISBLANK(V40),0,2)+IF(ISBLANK(W40),0,2)+IF(ISBLANK(X40),0,2)+IF(ISBLANK(Y40),0,2)+IF(ISBLANK(Z40),0,2)+IF(ISBLANK(AA40),0,2)+IF(ISBLANK(AB40),0,2)+IF(ISBLANK(AC40),0,2)</f>
        <v>0</v>
      </c>
      <c r="AE40" s="199" t="n">
        <f aca="false">IF(ISBLANK(B40),0,1)</f>
        <v>0</v>
      </c>
    </row>
    <row r="41" s="199" customFormat="true" ht="23.1" hidden="false" customHeight="true" outlineLevel="0" collapsed="false">
      <c r="A41" s="191" t="e">
        <f aca="false">A40+1</f>
        <v>#REF!</v>
      </c>
      <c r="B41" s="200"/>
      <c r="C41" s="201"/>
      <c r="D41" s="202"/>
      <c r="E41" s="71"/>
      <c r="F41" s="72"/>
      <c r="G41" s="203"/>
      <c r="H41" s="203"/>
      <c r="I41" s="204"/>
      <c r="J41" s="203"/>
      <c r="K41" s="204"/>
      <c r="L41" s="203"/>
      <c r="M41" s="204"/>
      <c r="N41" s="203"/>
      <c r="O41" s="204"/>
      <c r="P41" s="203"/>
      <c r="Q41" s="204"/>
      <c r="R41" s="203"/>
      <c r="S41" s="204"/>
      <c r="T41" s="203"/>
      <c r="U41" s="204"/>
      <c r="V41" s="203"/>
      <c r="W41" s="204"/>
      <c r="X41" s="203"/>
      <c r="Y41" s="204"/>
      <c r="Z41" s="203"/>
      <c r="AA41" s="204"/>
      <c r="AB41" s="203"/>
      <c r="AC41" s="204"/>
      <c r="AD41" s="198" t="n">
        <f aca="false">IF(ISBLANK(H41),0,2)+IF(ISBLANK(I41),0,2)+IF(ISBLANK(J41),0,2)+IF(ISBLANK(K41),0,2)+IF(ISBLANK(L41),0,2)+IF(ISBLANK(M41),0,2)+IF(ISBLANK(N41),0,2)+IF(ISBLANK(O41),0,2)+IF(ISBLANK(P41),0,2)+IF(ISBLANK(Q41),0,2)+IF(ISBLANK(R41),0,2)+IF(ISBLANK(S41),0,2)+IF(ISBLANK(T41),0,2)+IF(ISBLANK(U41),0,2)+IF(ISBLANK(V41),0,2)+IF(ISBLANK(W41),0,2)+IF(ISBLANK(X41),0,2)+IF(ISBLANK(Y41),0,2)+IF(ISBLANK(Z41),0,2)+IF(ISBLANK(AA41),0,2)+IF(ISBLANK(AB41),0,2)+IF(ISBLANK(AC41),0,2)</f>
        <v>0</v>
      </c>
      <c r="AE41" s="199" t="n">
        <f aca="false">IF(ISBLANK(B41),0,1)</f>
        <v>0</v>
      </c>
    </row>
    <row r="42" s="199" customFormat="true" ht="23.1" hidden="false" customHeight="true" outlineLevel="0" collapsed="false">
      <c r="A42" s="191" t="e">
        <f aca="false">A41+1</f>
        <v>#REF!</v>
      </c>
      <c r="B42" s="200"/>
      <c r="C42" s="201"/>
      <c r="D42" s="202"/>
      <c r="E42" s="71"/>
      <c r="F42" s="72"/>
      <c r="G42" s="203"/>
      <c r="H42" s="203"/>
      <c r="I42" s="204"/>
      <c r="J42" s="203"/>
      <c r="K42" s="204"/>
      <c r="L42" s="203"/>
      <c r="M42" s="204"/>
      <c r="N42" s="203"/>
      <c r="O42" s="204"/>
      <c r="P42" s="203"/>
      <c r="Q42" s="204"/>
      <c r="R42" s="203"/>
      <c r="S42" s="204"/>
      <c r="T42" s="203"/>
      <c r="U42" s="204"/>
      <c r="V42" s="203"/>
      <c r="W42" s="204"/>
      <c r="X42" s="203"/>
      <c r="Y42" s="204"/>
      <c r="Z42" s="203"/>
      <c r="AA42" s="204"/>
      <c r="AB42" s="203"/>
      <c r="AC42" s="204"/>
      <c r="AD42" s="198" t="n">
        <f aca="false">IF(ISBLANK(H42),0,2)+IF(ISBLANK(I42),0,2)+IF(ISBLANK(J42),0,2)+IF(ISBLANK(K42),0,2)+IF(ISBLANK(L42),0,2)+IF(ISBLANK(M42),0,2)+IF(ISBLANK(N42),0,2)+IF(ISBLANK(O42),0,2)+IF(ISBLANK(P42),0,2)+IF(ISBLANK(Q42),0,2)+IF(ISBLANK(R42),0,2)+IF(ISBLANK(S42),0,2)+IF(ISBLANK(T42),0,2)+IF(ISBLANK(U42),0,2)+IF(ISBLANK(V42),0,2)+IF(ISBLANK(W42),0,2)+IF(ISBLANK(X42),0,2)+IF(ISBLANK(Y42),0,2)+IF(ISBLANK(Z42),0,2)+IF(ISBLANK(AA42),0,2)+IF(ISBLANK(AB42),0,2)+IF(ISBLANK(AC42),0,2)</f>
        <v>0</v>
      </c>
      <c r="AE42" s="199" t="n">
        <f aca="false">IF(ISBLANK(B42),0,1)</f>
        <v>0</v>
      </c>
    </row>
    <row r="43" s="199" customFormat="true" ht="23.1" hidden="false" customHeight="true" outlineLevel="0" collapsed="false">
      <c r="A43" s="191" t="e">
        <f aca="false">A42+1</f>
        <v>#REF!</v>
      </c>
      <c r="B43" s="200"/>
      <c r="C43" s="201"/>
      <c r="D43" s="202"/>
      <c r="E43" s="71"/>
      <c r="F43" s="72"/>
      <c r="G43" s="203"/>
      <c r="H43" s="203"/>
      <c r="I43" s="204"/>
      <c r="J43" s="203"/>
      <c r="K43" s="204"/>
      <c r="L43" s="203"/>
      <c r="M43" s="204"/>
      <c r="N43" s="203"/>
      <c r="O43" s="204"/>
      <c r="P43" s="203"/>
      <c r="Q43" s="204"/>
      <c r="R43" s="203"/>
      <c r="S43" s="204"/>
      <c r="T43" s="203"/>
      <c r="U43" s="204"/>
      <c r="V43" s="203"/>
      <c r="W43" s="204"/>
      <c r="X43" s="203"/>
      <c r="Y43" s="204"/>
      <c r="Z43" s="203"/>
      <c r="AA43" s="204"/>
      <c r="AB43" s="203"/>
      <c r="AC43" s="204"/>
      <c r="AD43" s="198" t="n">
        <f aca="false">IF(ISBLANK(H43),0,2)+IF(ISBLANK(I43),0,2)+IF(ISBLANK(J43),0,2)+IF(ISBLANK(K43),0,2)+IF(ISBLANK(L43),0,2)+IF(ISBLANK(M43),0,2)+IF(ISBLANK(N43),0,2)+IF(ISBLANK(O43),0,2)+IF(ISBLANK(P43),0,2)+IF(ISBLANK(Q43),0,2)+IF(ISBLANK(R43),0,2)+IF(ISBLANK(S43),0,2)+IF(ISBLANK(T43),0,2)+IF(ISBLANK(U43),0,2)+IF(ISBLANK(V43),0,2)+IF(ISBLANK(W43),0,2)+IF(ISBLANK(X43),0,2)+IF(ISBLANK(Y43),0,2)+IF(ISBLANK(Z43),0,2)+IF(ISBLANK(AA43),0,2)+IF(ISBLANK(AB43),0,2)+IF(ISBLANK(AC43),0,2)</f>
        <v>0</v>
      </c>
      <c r="AE43" s="199" t="n">
        <f aca="false">IF(ISBLANK(B43),0,1)</f>
        <v>0</v>
      </c>
    </row>
    <row r="44" s="199" customFormat="true" ht="23.1" hidden="false" customHeight="true" outlineLevel="0" collapsed="false">
      <c r="A44" s="191" t="e">
        <f aca="false">A43+1</f>
        <v>#REF!</v>
      </c>
      <c r="B44" s="200"/>
      <c r="C44" s="201"/>
      <c r="D44" s="202"/>
      <c r="E44" s="71"/>
      <c r="F44" s="72"/>
      <c r="G44" s="203"/>
      <c r="H44" s="203"/>
      <c r="I44" s="204"/>
      <c r="J44" s="203"/>
      <c r="K44" s="204"/>
      <c r="L44" s="203"/>
      <c r="M44" s="204"/>
      <c r="N44" s="203"/>
      <c r="O44" s="204"/>
      <c r="P44" s="203"/>
      <c r="Q44" s="204"/>
      <c r="R44" s="203"/>
      <c r="S44" s="204"/>
      <c r="T44" s="203"/>
      <c r="U44" s="204"/>
      <c r="V44" s="203"/>
      <c r="W44" s="204"/>
      <c r="X44" s="203"/>
      <c r="Y44" s="204"/>
      <c r="Z44" s="203"/>
      <c r="AA44" s="204"/>
      <c r="AB44" s="203"/>
      <c r="AC44" s="204"/>
      <c r="AD44" s="198" t="n">
        <f aca="false">IF(ISBLANK(H44),0,2)+IF(ISBLANK(I44),0,2)+IF(ISBLANK(J44),0,2)+IF(ISBLANK(K44),0,2)+IF(ISBLANK(L44),0,2)+IF(ISBLANK(M44),0,2)+IF(ISBLANK(N44),0,2)+IF(ISBLANK(O44),0,2)+IF(ISBLANK(P44),0,2)+IF(ISBLANK(Q44),0,2)+IF(ISBLANK(R44),0,2)+IF(ISBLANK(S44),0,2)+IF(ISBLANK(T44),0,2)+IF(ISBLANK(U44),0,2)+IF(ISBLANK(V44),0,2)+IF(ISBLANK(W44),0,2)+IF(ISBLANK(X44),0,2)+IF(ISBLANK(Y44),0,2)+IF(ISBLANK(Z44),0,2)+IF(ISBLANK(AA44),0,2)+IF(ISBLANK(AB44),0,2)+IF(ISBLANK(AC44),0,2)</f>
        <v>0</v>
      </c>
      <c r="AE44" s="199" t="n">
        <f aca="false">IF(ISBLANK(B44),0,1)</f>
        <v>0</v>
      </c>
    </row>
    <row r="45" s="199" customFormat="true" ht="23.1" hidden="false" customHeight="true" outlineLevel="0" collapsed="false">
      <c r="A45" s="191" t="e">
        <f aca="false">A44+1</f>
        <v>#REF!</v>
      </c>
      <c r="B45" s="200"/>
      <c r="C45" s="201"/>
      <c r="D45" s="202"/>
      <c r="E45" s="71"/>
      <c r="F45" s="72"/>
      <c r="G45" s="203"/>
      <c r="H45" s="203"/>
      <c r="I45" s="204"/>
      <c r="J45" s="203"/>
      <c r="K45" s="204"/>
      <c r="L45" s="203"/>
      <c r="M45" s="204"/>
      <c r="N45" s="203"/>
      <c r="O45" s="204"/>
      <c r="P45" s="203"/>
      <c r="Q45" s="204"/>
      <c r="R45" s="203"/>
      <c r="S45" s="204"/>
      <c r="T45" s="203"/>
      <c r="U45" s="204"/>
      <c r="V45" s="203"/>
      <c r="W45" s="204"/>
      <c r="X45" s="203"/>
      <c r="Y45" s="204"/>
      <c r="Z45" s="203"/>
      <c r="AA45" s="204"/>
      <c r="AB45" s="203"/>
      <c r="AC45" s="204"/>
      <c r="AD45" s="198" t="n">
        <f aca="false">IF(ISBLANK(H45),0,2)+IF(ISBLANK(I45),0,2)+IF(ISBLANK(J45),0,2)+IF(ISBLANK(K45),0,2)+IF(ISBLANK(L45),0,2)+IF(ISBLANK(M45),0,2)+IF(ISBLANK(N45),0,2)+IF(ISBLANK(O45),0,2)+IF(ISBLANK(P45),0,2)+IF(ISBLANK(Q45),0,2)+IF(ISBLANK(R45),0,2)+IF(ISBLANK(S45),0,2)+IF(ISBLANK(T45),0,2)+IF(ISBLANK(U45),0,2)+IF(ISBLANK(V45),0,2)+IF(ISBLANK(W45),0,2)+IF(ISBLANK(X45),0,2)+IF(ISBLANK(Y45),0,2)+IF(ISBLANK(Z45),0,2)+IF(ISBLANK(AA45),0,2)+IF(ISBLANK(AB45),0,2)+IF(ISBLANK(AC45),0,2)</f>
        <v>0</v>
      </c>
      <c r="AE45" s="199" t="n">
        <f aca="false">IF(ISBLANK(B45),0,1)</f>
        <v>0</v>
      </c>
    </row>
    <row r="46" s="199" customFormat="true" ht="23.1" hidden="false" customHeight="true" outlineLevel="0" collapsed="false">
      <c r="A46" s="191" t="e">
        <f aca="false">A45+1</f>
        <v>#REF!</v>
      </c>
      <c r="B46" s="200"/>
      <c r="C46" s="201"/>
      <c r="D46" s="202"/>
      <c r="E46" s="71"/>
      <c r="F46" s="72"/>
      <c r="G46" s="203"/>
      <c r="H46" s="203"/>
      <c r="I46" s="204"/>
      <c r="J46" s="203"/>
      <c r="K46" s="204"/>
      <c r="L46" s="203"/>
      <c r="M46" s="204"/>
      <c r="N46" s="203"/>
      <c r="O46" s="204"/>
      <c r="P46" s="203"/>
      <c r="Q46" s="204"/>
      <c r="R46" s="203"/>
      <c r="S46" s="204"/>
      <c r="T46" s="203"/>
      <c r="U46" s="204"/>
      <c r="V46" s="203"/>
      <c r="W46" s="204"/>
      <c r="X46" s="203"/>
      <c r="Y46" s="204"/>
      <c r="Z46" s="203"/>
      <c r="AA46" s="204"/>
      <c r="AB46" s="203"/>
      <c r="AC46" s="204"/>
      <c r="AD46" s="198" t="n">
        <f aca="false">IF(ISBLANK(H46),0,2)+IF(ISBLANK(I46),0,2)+IF(ISBLANK(J46),0,2)+IF(ISBLANK(K46),0,2)+IF(ISBLANK(L46),0,2)+IF(ISBLANK(M46),0,2)+IF(ISBLANK(N46),0,2)+IF(ISBLANK(O46),0,2)+IF(ISBLANK(P46),0,2)+IF(ISBLANK(Q46),0,2)+IF(ISBLANK(R46),0,2)+IF(ISBLANK(S46),0,2)+IF(ISBLANK(T46),0,2)+IF(ISBLANK(U46),0,2)+IF(ISBLANK(V46),0,2)+IF(ISBLANK(W46),0,2)+IF(ISBLANK(X46),0,2)+IF(ISBLANK(Y46),0,2)+IF(ISBLANK(Z46),0,2)+IF(ISBLANK(AA46),0,2)+IF(ISBLANK(AB46),0,2)+IF(ISBLANK(AC46),0,2)</f>
        <v>0</v>
      </c>
      <c r="AE46" s="199" t="n">
        <f aca="false">IF(ISBLANK(B46),0,1)</f>
        <v>0</v>
      </c>
    </row>
    <row r="47" s="199" customFormat="true" ht="23.1" hidden="false" customHeight="true" outlineLevel="0" collapsed="false">
      <c r="A47" s="191" t="e">
        <f aca="false">A46+1</f>
        <v>#REF!</v>
      </c>
      <c r="B47" s="200"/>
      <c r="C47" s="201"/>
      <c r="D47" s="202"/>
      <c r="E47" s="71"/>
      <c r="F47" s="72"/>
      <c r="G47" s="203"/>
      <c r="H47" s="203"/>
      <c r="I47" s="204"/>
      <c r="J47" s="203"/>
      <c r="K47" s="204"/>
      <c r="L47" s="203"/>
      <c r="M47" s="204"/>
      <c r="N47" s="203"/>
      <c r="O47" s="204"/>
      <c r="P47" s="203"/>
      <c r="Q47" s="204"/>
      <c r="R47" s="203"/>
      <c r="S47" s="204"/>
      <c r="T47" s="203"/>
      <c r="U47" s="204"/>
      <c r="V47" s="203"/>
      <c r="W47" s="204"/>
      <c r="X47" s="203"/>
      <c r="Y47" s="204"/>
      <c r="Z47" s="203"/>
      <c r="AA47" s="204"/>
      <c r="AB47" s="203"/>
      <c r="AC47" s="204"/>
      <c r="AD47" s="198" t="n">
        <f aca="false">IF(ISBLANK(H47),0,2)+IF(ISBLANK(I47),0,2)+IF(ISBLANK(J47),0,2)+IF(ISBLANK(K47),0,2)+IF(ISBLANK(L47),0,2)+IF(ISBLANK(M47),0,2)+IF(ISBLANK(N47),0,2)+IF(ISBLANK(O47),0,2)+IF(ISBLANK(P47),0,2)+IF(ISBLANK(Q47),0,2)+IF(ISBLANK(R47),0,2)+IF(ISBLANK(S47),0,2)+IF(ISBLANK(T47),0,2)+IF(ISBLANK(U47),0,2)+IF(ISBLANK(V47),0,2)+IF(ISBLANK(W47),0,2)+IF(ISBLANK(X47),0,2)+IF(ISBLANK(Y47),0,2)+IF(ISBLANK(Z47),0,2)+IF(ISBLANK(AA47),0,2)+IF(ISBLANK(AB47),0,2)+IF(ISBLANK(AC47),0,2)</f>
        <v>0</v>
      </c>
      <c r="AE47" s="199" t="n">
        <f aca="false">IF(ISBLANK(B47),0,1)</f>
        <v>0</v>
      </c>
    </row>
    <row r="48" s="199" customFormat="true" ht="23.1" hidden="false" customHeight="true" outlineLevel="0" collapsed="false">
      <c r="A48" s="191" t="e">
        <f aca="false">A47+1</f>
        <v>#REF!</v>
      </c>
      <c r="B48" s="200"/>
      <c r="C48" s="201"/>
      <c r="D48" s="202"/>
      <c r="E48" s="71"/>
      <c r="F48" s="72"/>
      <c r="G48" s="203"/>
      <c r="H48" s="203"/>
      <c r="I48" s="204"/>
      <c r="J48" s="203"/>
      <c r="K48" s="204"/>
      <c r="L48" s="203"/>
      <c r="M48" s="204"/>
      <c r="N48" s="203"/>
      <c r="O48" s="204"/>
      <c r="P48" s="203"/>
      <c r="Q48" s="204"/>
      <c r="R48" s="203"/>
      <c r="S48" s="204"/>
      <c r="T48" s="203"/>
      <c r="U48" s="204"/>
      <c r="V48" s="203"/>
      <c r="W48" s="204"/>
      <c r="X48" s="203"/>
      <c r="Y48" s="204"/>
      <c r="Z48" s="203"/>
      <c r="AA48" s="204"/>
      <c r="AB48" s="203"/>
      <c r="AC48" s="204"/>
      <c r="AD48" s="198" t="n">
        <f aca="false">IF(ISBLANK(H48),0,2)+IF(ISBLANK(I48),0,2)+IF(ISBLANK(J48),0,2)+IF(ISBLANK(K48),0,2)+IF(ISBLANK(L48),0,2)+IF(ISBLANK(M48),0,2)+IF(ISBLANK(N48),0,2)+IF(ISBLANK(O48),0,2)+IF(ISBLANK(P48),0,2)+IF(ISBLANK(Q48),0,2)+IF(ISBLANK(R48),0,2)+IF(ISBLANK(S48),0,2)+IF(ISBLANK(T48),0,2)+IF(ISBLANK(U48),0,2)+IF(ISBLANK(V48),0,2)+IF(ISBLANK(W48),0,2)+IF(ISBLANK(X48),0,2)+IF(ISBLANK(Y48),0,2)+IF(ISBLANK(Z48),0,2)+IF(ISBLANK(AA48),0,2)+IF(ISBLANK(AB48),0,2)+IF(ISBLANK(AC48),0,2)</f>
        <v>0</v>
      </c>
      <c r="AE48" s="199" t="n">
        <f aca="false">IF(ISBLANK(B48),0,1)</f>
        <v>0</v>
      </c>
    </row>
    <row r="49" s="199" customFormat="true" ht="23.1" hidden="false" customHeight="true" outlineLevel="0" collapsed="false">
      <c r="A49" s="191" t="e">
        <f aca="false">#REF!+1</f>
        <v>#REF!</v>
      </c>
      <c r="B49" s="200"/>
      <c r="C49" s="201"/>
      <c r="D49" s="202"/>
      <c r="E49" s="71"/>
      <c r="F49" s="72"/>
      <c r="G49" s="203"/>
      <c r="H49" s="203"/>
      <c r="I49" s="204"/>
      <c r="J49" s="203"/>
      <c r="K49" s="204"/>
      <c r="L49" s="203"/>
      <c r="M49" s="204"/>
      <c r="N49" s="203"/>
      <c r="O49" s="204"/>
      <c r="P49" s="203"/>
      <c r="Q49" s="204"/>
      <c r="R49" s="203"/>
      <c r="S49" s="204"/>
      <c r="T49" s="203"/>
      <c r="U49" s="204"/>
      <c r="V49" s="203"/>
      <c r="W49" s="204"/>
      <c r="X49" s="203"/>
      <c r="Y49" s="204"/>
      <c r="Z49" s="203"/>
      <c r="AA49" s="204"/>
      <c r="AB49" s="203"/>
      <c r="AC49" s="204"/>
      <c r="AD49" s="198" t="n">
        <f aca="false">IF(ISBLANK(H49),0,2)+IF(ISBLANK(I49),0,2)+IF(ISBLANK(J49),0,2)+IF(ISBLANK(K49),0,2)+IF(ISBLANK(L49),0,2)+IF(ISBLANK(M49),0,2)+IF(ISBLANK(N49),0,2)+IF(ISBLANK(O49),0,2)+IF(ISBLANK(P49),0,2)+IF(ISBLANK(Q49),0,2)+IF(ISBLANK(R49),0,2)+IF(ISBLANK(S49),0,2)+IF(ISBLANK(T49),0,2)+IF(ISBLANK(U49),0,2)+IF(ISBLANK(V49),0,2)+IF(ISBLANK(W49),0,2)+IF(ISBLANK(X49),0,2)+IF(ISBLANK(Y49),0,2)+IF(ISBLANK(Z49),0,2)+IF(ISBLANK(AA49),0,2)+IF(ISBLANK(AB49),0,2)+IF(ISBLANK(AC49),0,2)</f>
        <v>0</v>
      </c>
      <c r="AE49" s="199" t="n">
        <f aca="false">IF(ISBLANK(B49),0,1)</f>
        <v>0</v>
      </c>
    </row>
    <row r="50" s="199" customFormat="true" ht="23.1" hidden="false" customHeight="true" outlineLevel="0" collapsed="false">
      <c r="A50" s="191" t="e">
        <f aca="false">A49+1</f>
        <v>#REF!</v>
      </c>
      <c r="B50" s="200"/>
      <c r="C50" s="201"/>
      <c r="D50" s="202"/>
      <c r="E50" s="71"/>
      <c r="F50" s="72"/>
      <c r="G50" s="207"/>
      <c r="H50" s="207"/>
      <c r="I50" s="208"/>
      <c r="J50" s="203"/>
      <c r="K50" s="208"/>
      <c r="L50" s="203"/>
      <c r="M50" s="208"/>
      <c r="N50" s="203"/>
      <c r="O50" s="208"/>
      <c r="P50" s="203"/>
      <c r="Q50" s="208"/>
      <c r="R50" s="203"/>
      <c r="S50" s="208"/>
      <c r="T50" s="203"/>
      <c r="U50" s="208"/>
      <c r="V50" s="203"/>
      <c r="W50" s="208"/>
      <c r="X50" s="203"/>
      <c r="Y50" s="208"/>
      <c r="Z50" s="203"/>
      <c r="AA50" s="208"/>
      <c r="AB50" s="203"/>
      <c r="AC50" s="75"/>
      <c r="AD50" s="198" t="n">
        <f aca="false">IF(ISBLANK(H50),0,2)+IF(ISBLANK(I50),0,2)+IF(ISBLANK(J50),0,2)+IF(ISBLANK(K50),0,2)+IF(ISBLANK(L50),0,2)+IF(ISBLANK(M50),0,2)+IF(ISBLANK(N50),0,2)+IF(ISBLANK(O50),0,2)+IF(ISBLANK(P50),0,2)+IF(ISBLANK(Q50),0,2)+IF(ISBLANK(R50),0,2)+IF(ISBLANK(S50),0,2)+IF(ISBLANK(T50),0,2)+IF(ISBLANK(U50),0,2)+IF(ISBLANK(V50),0,2)+IF(ISBLANK(W50),0,2)+IF(ISBLANK(X50),0,2)+IF(ISBLANK(Y50),0,2)+IF(ISBLANK(Z50),0,2)+IF(ISBLANK(AA50),0,2)+IF(ISBLANK(AB50),0,2)+IF(ISBLANK(AC50),0,2)</f>
        <v>0</v>
      </c>
      <c r="AE50" s="199" t="n">
        <f aca="false">IF(ISBLANK(B50),0,1)</f>
        <v>0</v>
      </c>
    </row>
    <row r="51" s="199" customFormat="true" ht="23.1" hidden="false" customHeight="true" outlineLevel="0" collapsed="false">
      <c r="A51" s="191" t="e">
        <f aca="false">A50+1</f>
        <v>#REF!</v>
      </c>
      <c r="B51" s="200"/>
      <c r="C51" s="201"/>
      <c r="D51" s="202"/>
      <c r="E51" s="71"/>
      <c r="F51" s="72"/>
      <c r="G51" s="203"/>
      <c r="H51" s="203"/>
      <c r="I51" s="204"/>
      <c r="J51" s="203"/>
      <c r="K51" s="204"/>
      <c r="L51" s="203"/>
      <c r="M51" s="204"/>
      <c r="N51" s="203"/>
      <c r="O51" s="204"/>
      <c r="P51" s="203"/>
      <c r="Q51" s="204"/>
      <c r="R51" s="203"/>
      <c r="S51" s="204"/>
      <c r="T51" s="203"/>
      <c r="U51" s="204"/>
      <c r="V51" s="203"/>
      <c r="W51" s="204"/>
      <c r="X51" s="203"/>
      <c r="Y51" s="204"/>
      <c r="Z51" s="203"/>
      <c r="AA51" s="204"/>
      <c r="AB51" s="203"/>
      <c r="AC51" s="75"/>
      <c r="AD51" s="198" t="n">
        <f aca="false">IF(ISBLANK(H51),0,2)+IF(ISBLANK(I51),0,2)+IF(ISBLANK(J51),0,2)+IF(ISBLANK(K51),0,2)+IF(ISBLANK(L51),0,2)+IF(ISBLANK(M51),0,2)+IF(ISBLANK(N51),0,2)+IF(ISBLANK(O51),0,2)+IF(ISBLANK(P51),0,2)+IF(ISBLANK(Q51),0,2)+IF(ISBLANK(R51),0,2)+IF(ISBLANK(S51),0,2)+IF(ISBLANK(T51),0,2)+IF(ISBLANK(U51),0,2)+IF(ISBLANK(V51),0,2)+IF(ISBLANK(W51),0,2)+IF(ISBLANK(X51),0,2)+IF(ISBLANK(Y51),0,2)+IF(ISBLANK(Z51),0,2)+IF(ISBLANK(AA51),0,2)+IF(ISBLANK(AB51),0,2)+IF(ISBLANK(AC51),0,2)</f>
        <v>0</v>
      </c>
      <c r="AE51" s="199" t="n">
        <f aca="false">IF(ISBLANK(B51),0,1)</f>
        <v>0</v>
      </c>
    </row>
    <row r="52" s="199" customFormat="true" ht="23.1" hidden="false" customHeight="true" outlineLevel="0" collapsed="false">
      <c r="A52" s="191" t="e">
        <f aca="false">A51+1</f>
        <v>#REF!</v>
      </c>
      <c r="B52" s="200"/>
      <c r="C52" s="201"/>
      <c r="D52" s="202"/>
      <c r="E52" s="71"/>
      <c r="F52" s="72"/>
      <c r="G52" s="203"/>
      <c r="H52" s="203"/>
      <c r="I52" s="204"/>
      <c r="J52" s="203"/>
      <c r="K52" s="204"/>
      <c r="L52" s="203"/>
      <c r="M52" s="204"/>
      <c r="N52" s="203"/>
      <c r="O52" s="204"/>
      <c r="P52" s="203"/>
      <c r="Q52" s="204"/>
      <c r="R52" s="203"/>
      <c r="S52" s="204"/>
      <c r="T52" s="203"/>
      <c r="U52" s="204"/>
      <c r="V52" s="203"/>
      <c r="W52" s="204"/>
      <c r="X52" s="203"/>
      <c r="Y52" s="204"/>
      <c r="Z52" s="203"/>
      <c r="AA52" s="204"/>
      <c r="AB52" s="203"/>
      <c r="AC52" s="204"/>
      <c r="AD52" s="198" t="n">
        <f aca="false">IF(ISBLANK(H52),0,2)+IF(ISBLANK(I52),0,2)+IF(ISBLANK(J52),0,2)+IF(ISBLANK(K52),0,2)+IF(ISBLANK(L52),0,2)+IF(ISBLANK(M52),0,2)+IF(ISBLANK(N52),0,2)+IF(ISBLANK(O52),0,2)+IF(ISBLANK(P52),0,2)+IF(ISBLANK(Q52),0,2)+IF(ISBLANK(R52),0,2)+IF(ISBLANK(S52),0,2)+IF(ISBLANK(T52),0,2)+IF(ISBLANK(U52),0,2)+IF(ISBLANK(V52),0,2)+IF(ISBLANK(W52),0,2)+IF(ISBLANK(X52),0,2)+IF(ISBLANK(Y52),0,2)+IF(ISBLANK(Z52),0,2)+IF(ISBLANK(AA52),0,2)+IF(ISBLANK(AB52),0,2)+IF(ISBLANK(AC52),0,2)</f>
        <v>0</v>
      </c>
      <c r="AE52" s="199" t="n">
        <f aca="false">IF(ISBLANK(B52),0,1)</f>
        <v>0</v>
      </c>
    </row>
    <row r="53" s="199" customFormat="true" ht="23.1" hidden="false" customHeight="true" outlineLevel="0" collapsed="false">
      <c r="A53" s="191" t="e">
        <f aca="false">A52+1</f>
        <v>#REF!</v>
      </c>
      <c r="B53" s="200"/>
      <c r="C53" s="201"/>
      <c r="D53" s="202"/>
      <c r="E53" s="71"/>
      <c r="F53" s="72"/>
      <c r="G53" s="203"/>
      <c r="H53" s="203"/>
      <c r="I53" s="204"/>
      <c r="J53" s="203"/>
      <c r="K53" s="204"/>
      <c r="L53" s="203"/>
      <c r="M53" s="204"/>
      <c r="N53" s="203"/>
      <c r="O53" s="204"/>
      <c r="P53" s="203"/>
      <c r="Q53" s="204"/>
      <c r="R53" s="203"/>
      <c r="S53" s="204"/>
      <c r="T53" s="203"/>
      <c r="U53" s="204"/>
      <c r="V53" s="203"/>
      <c r="W53" s="204"/>
      <c r="X53" s="203"/>
      <c r="Y53" s="204"/>
      <c r="Z53" s="203"/>
      <c r="AA53" s="204"/>
      <c r="AB53" s="203"/>
      <c r="AC53" s="208"/>
      <c r="AD53" s="198" t="n">
        <f aca="false">IF(ISBLANK(H53),0,2)+IF(ISBLANK(I53),0,2)+IF(ISBLANK(J53),0,2)+IF(ISBLANK(K53),0,2)+IF(ISBLANK(L53),0,2)+IF(ISBLANK(M53),0,2)+IF(ISBLANK(N53),0,2)+IF(ISBLANK(O53),0,2)+IF(ISBLANK(P53),0,2)+IF(ISBLANK(Q53),0,2)+IF(ISBLANK(R53),0,2)+IF(ISBLANK(S53),0,2)+IF(ISBLANK(T53),0,2)+IF(ISBLANK(U53),0,2)+IF(ISBLANK(V53),0,2)+IF(ISBLANK(W53),0,2)+IF(ISBLANK(X53),0,2)+IF(ISBLANK(Y53),0,2)+IF(ISBLANK(Z53),0,2)+IF(ISBLANK(AA53),0,2)+IF(ISBLANK(AB53),0,2)+IF(ISBLANK(AC53),0,2)</f>
        <v>0</v>
      </c>
      <c r="AE53" s="199" t="n">
        <f aca="false">IF(ISBLANK(B53),0,1)</f>
        <v>0</v>
      </c>
    </row>
    <row r="54" s="199" customFormat="true" ht="23.1" hidden="false" customHeight="true" outlineLevel="0" collapsed="false">
      <c r="A54" s="191" t="e">
        <f aca="false">A53+1</f>
        <v>#REF!</v>
      </c>
      <c r="B54" s="200"/>
      <c r="C54" s="201"/>
      <c r="D54" s="202"/>
      <c r="E54" s="71"/>
      <c r="F54" s="72"/>
      <c r="G54" s="203"/>
      <c r="H54" s="203"/>
      <c r="I54" s="204"/>
      <c r="J54" s="203"/>
      <c r="K54" s="204"/>
      <c r="L54" s="203"/>
      <c r="M54" s="204"/>
      <c r="N54" s="203"/>
      <c r="O54" s="204"/>
      <c r="P54" s="203"/>
      <c r="Q54" s="204"/>
      <c r="R54" s="203"/>
      <c r="S54" s="204"/>
      <c r="T54" s="203"/>
      <c r="U54" s="204"/>
      <c r="V54" s="203"/>
      <c r="W54" s="204"/>
      <c r="X54" s="203"/>
      <c r="Y54" s="204"/>
      <c r="Z54" s="203"/>
      <c r="AA54" s="204"/>
      <c r="AB54" s="203"/>
      <c r="AC54" s="204"/>
      <c r="AD54" s="198" t="n">
        <f aca="false">IF(ISBLANK(H54),0,2)+IF(ISBLANK(I54),0,2)+IF(ISBLANK(J54),0,2)+IF(ISBLANK(K54),0,2)+IF(ISBLANK(L54),0,2)+IF(ISBLANK(M54),0,2)+IF(ISBLANK(N54),0,2)+IF(ISBLANK(O54),0,2)+IF(ISBLANK(P54),0,2)+IF(ISBLANK(Q54),0,2)+IF(ISBLANK(R54),0,2)+IF(ISBLANK(S54),0,2)+IF(ISBLANK(T54),0,2)+IF(ISBLANK(U54),0,2)+IF(ISBLANK(V54),0,2)+IF(ISBLANK(W54),0,2)+IF(ISBLANK(X54),0,2)+IF(ISBLANK(Y54),0,2)+IF(ISBLANK(Z54),0,2)+IF(ISBLANK(AA54),0,2)+IF(ISBLANK(AB54),0,2)+IF(ISBLANK(AC54),0,2)</f>
        <v>0</v>
      </c>
      <c r="AE54" s="199" t="n">
        <f aca="false">IF(ISBLANK(B54),0,1)</f>
        <v>0</v>
      </c>
    </row>
    <row r="55" s="199" customFormat="true" ht="23.1" hidden="false" customHeight="true" outlineLevel="0" collapsed="false">
      <c r="A55" s="191" t="e">
        <f aca="false">A54+1</f>
        <v>#REF!</v>
      </c>
      <c r="B55" s="200"/>
      <c r="C55" s="201"/>
      <c r="D55" s="202"/>
      <c r="E55" s="71"/>
      <c r="F55" s="72"/>
      <c r="G55" s="203"/>
      <c r="H55" s="203"/>
      <c r="I55" s="204"/>
      <c r="J55" s="203"/>
      <c r="K55" s="204"/>
      <c r="L55" s="203"/>
      <c r="M55" s="204"/>
      <c r="N55" s="203"/>
      <c r="O55" s="204"/>
      <c r="P55" s="203"/>
      <c r="Q55" s="204"/>
      <c r="R55" s="203"/>
      <c r="S55" s="204"/>
      <c r="T55" s="203"/>
      <c r="U55" s="204"/>
      <c r="V55" s="203"/>
      <c r="W55" s="204"/>
      <c r="X55" s="203"/>
      <c r="Y55" s="204"/>
      <c r="Z55" s="203"/>
      <c r="AA55" s="204"/>
      <c r="AB55" s="203"/>
      <c r="AC55" s="204"/>
      <c r="AD55" s="198" t="n">
        <f aca="false">IF(ISBLANK(H55),0,2)+IF(ISBLANK(I55),0,2)+IF(ISBLANK(J55),0,2)+IF(ISBLANK(K55),0,2)+IF(ISBLANK(L55),0,2)+IF(ISBLANK(M55),0,2)+IF(ISBLANK(N55),0,2)+IF(ISBLANK(O55),0,2)+IF(ISBLANK(P55),0,2)+IF(ISBLANK(Q55),0,2)+IF(ISBLANK(R55),0,2)+IF(ISBLANK(S55),0,2)+IF(ISBLANK(T55),0,2)+IF(ISBLANK(U55),0,2)+IF(ISBLANK(V55),0,2)+IF(ISBLANK(W55),0,2)+IF(ISBLANK(X55),0,2)+IF(ISBLANK(Y55),0,2)+IF(ISBLANK(Z55),0,2)+IF(ISBLANK(AA55),0,2)+IF(ISBLANK(AB55),0,2)+IF(ISBLANK(AC55),0,2)</f>
        <v>0</v>
      </c>
      <c r="AE55" s="199" t="n">
        <f aca="false">IF(ISBLANK(B55),0,1)</f>
        <v>0</v>
      </c>
    </row>
    <row r="56" s="199" customFormat="true" ht="23.1" hidden="false" customHeight="true" outlineLevel="0" collapsed="false">
      <c r="A56" s="191" t="e">
        <f aca="false">A55+1</f>
        <v>#REF!</v>
      </c>
      <c r="B56" s="200"/>
      <c r="C56" s="201"/>
      <c r="D56" s="202"/>
      <c r="E56" s="71"/>
      <c r="F56" s="72"/>
      <c r="G56" s="203"/>
      <c r="H56" s="203"/>
      <c r="I56" s="204"/>
      <c r="J56" s="203"/>
      <c r="K56" s="204"/>
      <c r="L56" s="203"/>
      <c r="M56" s="204"/>
      <c r="N56" s="203"/>
      <c r="O56" s="204"/>
      <c r="P56" s="203"/>
      <c r="Q56" s="204"/>
      <c r="R56" s="203"/>
      <c r="S56" s="204"/>
      <c r="T56" s="203"/>
      <c r="U56" s="204"/>
      <c r="V56" s="203"/>
      <c r="W56" s="204"/>
      <c r="X56" s="203"/>
      <c r="Y56" s="204"/>
      <c r="Z56" s="203"/>
      <c r="AA56" s="204"/>
      <c r="AB56" s="203"/>
      <c r="AC56" s="204"/>
      <c r="AD56" s="198" t="n">
        <f aca="false">IF(ISBLANK(H56),0,2)+IF(ISBLANK(I56),0,2)+IF(ISBLANK(J56),0,2)+IF(ISBLANK(K56),0,2)+IF(ISBLANK(L56),0,2)+IF(ISBLANK(M56),0,2)+IF(ISBLANK(N56),0,2)+IF(ISBLANK(O56),0,2)+IF(ISBLANK(P56),0,2)+IF(ISBLANK(Q56),0,2)+IF(ISBLANK(R56),0,2)+IF(ISBLANK(S56),0,2)+IF(ISBLANK(T56),0,2)+IF(ISBLANK(U56),0,2)+IF(ISBLANK(V56),0,2)+IF(ISBLANK(W56),0,2)+IF(ISBLANK(X56),0,2)+IF(ISBLANK(Y56),0,2)+IF(ISBLANK(Z56),0,2)+IF(ISBLANK(AA56),0,2)+IF(ISBLANK(AB56),0,2)+IF(ISBLANK(AC56),0,2)</f>
        <v>0</v>
      </c>
      <c r="AE56" s="199" t="n">
        <f aca="false">IF(ISBLANK(B56),0,1)</f>
        <v>0</v>
      </c>
    </row>
    <row r="57" s="199" customFormat="true" ht="23.1" hidden="false" customHeight="true" outlineLevel="0" collapsed="false">
      <c r="A57" s="191" t="e">
        <f aca="false">A56+1</f>
        <v>#REF!</v>
      </c>
      <c r="B57" s="200"/>
      <c r="C57" s="201"/>
      <c r="D57" s="202"/>
      <c r="E57" s="71"/>
      <c r="F57" s="72"/>
      <c r="G57" s="203"/>
      <c r="H57" s="203"/>
      <c r="I57" s="204"/>
      <c r="J57" s="203"/>
      <c r="K57" s="204"/>
      <c r="L57" s="203"/>
      <c r="M57" s="204"/>
      <c r="N57" s="203"/>
      <c r="O57" s="204"/>
      <c r="P57" s="203"/>
      <c r="Q57" s="204"/>
      <c r="R57" s="203"/>
      <c r="S57" s="204"/>
      <c r="T57" s="203"/>
      <c r="U57" s="204"/>
      <c r="V57" s="203"/>
      <c r="W57" s="204"/>
      <c r="X57" s="203"/>
      <c r="Y57" s="204"/>
      <c r="Z57" s="203"/>
      <c r="AA57" s="204"/>
      <c r="AB57" s="203"/>
      <c r="AC57" s="204"/>
      <c r="AD57" s="198" t="n">
        <f aca="false">IF(ISBLANK(H57),0,2)+IF(ISBLANK(I57),0,2)+IF(ISBLANK(J57),0,2)+IF(ISBLANK(K57),0,2)+IF(ISBLANK(L57),0,2)+IF(ISBLANK(M57),0,2)+IF(ISBLANK(N57),0,2)+IF(ISBLANK(O57),0,2)+IF(ISBLANK(P57),0,2)+IF(ISBLANK(Q57),0,2)+IF(ISBLANK(R57),0,2)+IF(ISBLANK(S57),0,2)+IF(ISBLANK(T57),0,2)+IF(ISBLANK(U57),0,2)+IF(ISBLANK(V57),0,2)+IF(ISBLANK(W57),0,2)+IF(ISBLANK(X57),0,2)+IF(ISBLANK(Y57),0,2)+IF(ISBLANK(Z57),0,2)+IF(ISBLANK(AA57),0,2)+IF(ISBLANK(AB57),0,2)+IF(ISBLANK(AC57),0,2)</f>
        <v>0</v>
      </c>
      <c r="AE57" s="199" t="n">
        <f aca="false">IF(ISBLANK(B57),0,1)</f>
        <v>0</v>
      </c>
    </row>
    <row r="58" s="199" customFormat="true" ht="23.1" hidden="false" customHeight="true" outlineLevel="0" collapsed="false">
      <c r="A58" s="191" t="e">
        <f aca="false">A57+1</f>
        <v>#REF!</v>
      </c>
      <c r="B58" s="200"/>
      <c r="C58" s="201"/>
      <c r="D58" s="202"/>
      <c r="E58" s="71"/>
      <c r="F58" s="72"/>
      <c r="G58" s="203"/>
      <c r="H58" s="203"/>
      <c r="I58" s="204"/>
      <c r="J58" s="203"/>
      <c r="K58" s="204"/>
      <c r="L58" s="203"/>
      <c r="M58" s="204"/>
      <c r="N58" s="203"/>
      <c r="O58" s="204"/>
      <c r="P58" s="203"/>
      <c r="Q58" s="204"/>
      <c r="R58" s="203"/>
      <c r="S58" s="204"/>
      <c r="T58" s="203"/>
      <c r="U58" s="204"/>
      <c r="V58" s="203"/>
      <c r="W58" s="204"/>
      <c r="X58" s="203"/>
      <c r="Y58" s="204"/>
      <c r="Z58" s="203"/>
      <c r="AA58" s="204"/>
      <c r="AB58" s="203"/>
      <c r="AC58" s="204"/>
      <c r="AD58" s="198" t="n">
        <f aca="false">IF(ISBLANK(H58),0,2)+IF(ISBLANK(I58),0,2)+IF(ISBLANK(J58),0,2)+IF(ISBLANK(K58),0,2)+IF(ISBLANK(L58),0,2)+IF(ISBLANK(M58),0,2)+IF(ISBLANK(N58),0,2)+IF(ISBLANK(O58),0,2)+IF(ISBLANK(P58),0,2)+IF(ISBLANK(Q58),0,2)+IF(ISBLANK(R58),0,2)+IF(ISBLANK(S58),0,2)+IF(ISBLANK(T58),0,2)+IF(ISBLANK(U58),0,2)+IF(ISBLANK(V58),0,2)+IF(ISBLANK(W58),0,2)+IF(ISBLANK(X58),0,2)+IF(ISBLANK(Y58),0,2)+IF(ISBLANK(Z58),0,2)+IF(ISBLANK(AA58),0,2)+IF(ISBLANK(AB58),0,2)+IF(ISBLANK(AC58),0,2)</f>
        <v>0</v>
      </c>
      <c r="AE58" s="199" t="n">
        <f aca="false">IF(ISBLANK(B58),0,1)</f>
        <v>0</v>
      </c>
    </row>
    <row r="59" s="199" customFormat="true" ht="23.1" hidden="false" customHeight="true" outlineLevel="0" collapsed="false">
      <c r="A59" s="191" t="e">
        <f aca="false">A58+1</f>
        <v>#REF!</v>
      </c>
      <c r="B59" s="200"/>
      <c r="C59" s="201"/>
      <c r="D59" s="202"/>
      <c r="E59" s="71"/>
      <c r="F59" s="72"/>
      <c r="G59" s="73"/>
      <c r="H59" s="73"/>
      <c r="I59" s="75"/>
      <c r="J59" s="203"/>
      <c r="K59" s="75"/>
      <c r="L59" s="203"/>
      <c r="M59" s="75"/>
      <c r="N59" s="203"/>
      <c r="O59" s="75"/>
      <c r="P59" s="203"/>
      <c r="Q59" s="75"/>
      <c r="R59" s="203"/>
      <c r="S59" s="75"/>
      <c r="T59" s="203"/>
      <c r="U59" s="75"/>
      <c r="V59" s="203"/>
      <c r="W59" s="75"/>
      <c r="X59" s="203"/>
      <c r="Y59" s="75"/>
      <c r="Z59" s="203"/>
      <c r="AA59" s="75"/>
      <c r="AB59" s="203"/>
      <c r="AC59" s="75"/>
      <c r="AD59" s="198" t="n">
        <f aca="false">IF(ISBLANK(H59),0,2)+IF(ISBLANK(I59),0,2)+IF(ISBLANK(J59),0,2)+IF(ISBLANK(K59),0,2)+IF(ISBLANK(L59),0,2)+IF(ISBLANK(M59),0,2)+IF(ISBLANK(N59),0,2)+IF(ISBLANK(O59),0,2)+IF(ISBLANK(P59),0,2)+IF(ISBLANK(Q59),0,2)+IF(ISBLANK(R59),0,2)+IF(ISBLANK(S59),0,2)+IF(ISBLANK(T59),0,2)+IF(ISBLANK(U59),0,2)+IF(ISBLANK(V59),0,2)+IF(ISBLANK(W59),0,2)+IF(ISBLANK(X59),0,2)+IF(ISBLANK(Y59),0,2)+IF(ISBLANK(Z59),0,2)+IF(ISBLANK(AA59),0,2)+IF(ISBLANK(AB59),0,2)+IF(ISBLANK(AC59),0,2)</f>
        <v>0</v>
      </c>
      <c r="AE59" s="199" t="n">
        <f aca="false">IF(ISBLANK(B59),0,1)</f>
        <v>0</v>
      </c>
    </row>
    <row r="60" s="199" customFormat="true" ht="23.1" hidden="false" customHeight="true" outlineLevel="0" collapsed="false">
      <c r="A60" s="191" t="e">
        <f aca="false">A59+1</f>
        <v>#REF!</v>
      </c>
      <c r="B60" s="209"/>
      <c r="C60" s="210"/>
      <c r="D60" s="211"/>
      <c r="E60" s="71"/>
      <c r="F60" s="72"/>
      <c r="G60" s="212"/>
      <c r="H60" s="212"/>
      <c r="I60" s="213"/>
      <c r="J60" s="212"/>
      <c r="K60" s="213"/>
      <c r="L60" s="212"/>
      <c r="M60" s="213"/>
      <c r="N60" s="212"/>
      <c r="O60" s="213"/>
      <c r="P60" s="212"/>
      <c r="Q60" s="213"/>
      <c r="R60" s="212"/>
      <c r="S60" s="213"/>
      <c r="T60" s="212"/>
      <c r="U60" s="213"/>
      <c r="V60" s="212"/>
      <c r="W60" s="213"/>
      <c r="X60" s="212"/>
      <c r="Y60" s="213"/>
      <c r="Z60" s="212"/>
      <c r="AA60" s="213"/>
      <c r="AB60" s="212"/>
      <c r="AC60" s="213"/>
      <c r="AD60" s="198" t="n">
        <f aca="false">IF(ISBLANK(H60),0,2)+IF(ISBLANK(I60),0,2)+IF(ISBLANK(J60),0,2)+IF(ISBLANK(K60),0,2)+IF(ISBLANK(L60),0,2)+IF(ISBLANK(M60),0,2)+IF(ISBLANK(N60),0,2)+IF(ISBLANK(O60),0,2)+IF(ISBLANK(P60),0,2)+IF(ISBLANK(Q60),0,2)+IF(ISBLANK(R60),0,2)+IF(ISBLANK(S60),0,2)+IF(ISBLANK(T60),0,2)+IF(ISBLANK(U60),0,2)+IF(ISBLANK(V60),0,2)+IF(ISBLANK(W60),0,2)+IF(ISBLANK(X60),0,2)+IF(ISBLANK(Y60),0,2)+IF(ISBLANK(Z60),0,2)+IF(ISBLANK(AA60),0,2)+IF(ISBLANK(AB60),0,2)+IF(ISBLANK(AC60),0,2)</f>
        <v>0</v>
      </c>
    </row>
    <row r="61" s="199" customFormat="true" ht="16.5" hidden="false" customHeight="true" outlineLevel="0" collapsed="false">
      <c r="A61" s="226"/>
      <c r="B61" s="215" t="n">
        <f aca="false">B31</f>
        <v>0</v>
      </c>
      <c r="C61" s="227"/>
      <c r="D61" s="227"/>
      <c r="E61" s="218"/>
      <c r="F61" s="218" t="e">
        <f aca="false">SUM(F39:F60)+#REF!</f>
        <v>#REF!</v>
      </c>
      <c r="G61" s="228"/>
      <c r="H61" s="228"/>
      <c r="I61" s="228"/>
      <c r="J61" s="228"/>
      <c r="K61" s="228"/>
      <c r="L61" s="228"/>
      <c r="M61" s="228"/>
      <c r="N61" s="221" t="str">
        <f aca="false">N31</f>
        <v>Ver:5.19.2014</v>
      </c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1" t="s">
        <v>55</v>
      </c>
      <c r="Z61" s="228"/>
      <c r="AA61" s="228"/>
      <c r="AB61" s="228"/>
      <c r="AC61" s="228"/>
      <c r="AD61" s="222" t="n">
        <f aca="false">SUM(AD39:AD60)+AD31</f>
        <v>0</v>
      </c>
      <c r="AE61" s="199" t="n">
        <f aca="false">SUM(AE39:AE60)+AE31</f>
        <v>0</v>
      </c>
    </row>
    <row r="62" s="199" customFormat="true" ht="15.95" hidden="false" customHeight="true" outlineLevel="0" collapsed="false">
      <c r="A62" s="229"/>
      <c r="B62" s="237"/>
      <c r="C62" s="238"/>
      <c r="D62" s="238"/>
      <c r="E62" s="239"/>
      <c r="F62" s="239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28"/>
    </row>
    <row r="63" s="199" customFormat="true" ht="12.75" hidden="false" customHeight="false" outlineLevel="0" collapsed="false">
      <c r="A63" s="229"/>
      <c r="B63" s="230"/>
      <c r="C63" s="231"/>
      <c r="D63" s="231"/>
      <c r="E63" s="232"/>
      <c r="F63" s="232"/>
      <c r="AD63" s="233"/>
    </row>
    <row r="64" s="199" customFormat="true" ht="12.75" hidden="false" customHeight="false" outlineLevel="0" collapsed="false">
      <c r="A64" s="229"/>
      <c r="B64" s="230"/>
      <c r="C64" s="231"/>
      <c r="D64" s="231"/>
      <c r="E64" s="232"/>
      <c r="F64" s="232"/>
      <c r="AD64" s="233"/>
    </row>
    <row r="65" s="199" customFormat="true" ht="12.75" hidden="false" customHeight="false" outlineLevel="0" collapsed="false">
      <c r="A65" s="229"/>
      <c r="B65" s="230"/>
      <c r="C65" s="231"/>
      <c r="D65" s="231"/>
      <c r="E65" s="232"/>
      <c r="F65" s="232"/>
      <c r="AD65" s="233"/>
    </row>
    <row r="66" s="199" customFormat="true" ht="12.75" hidden="false" customHeight="false" outlineLevel="0" collapsed="false">
      <c r="A66" s="229"/>
      <c r="B66" s="230"/>
      <c r="C66" s="231"/>
      <c r="D66" s="231"/>
      <c r="E66" s="232"/>
      <c r="F66" s="232"/>
      <c r="AD66" s="233"/>
    </row>
    <row r="67" s="199" customFormat="true" ht="12.75" hidden="false" customHeight="false" outlineLevel="0" collapsed="false">
      <c r="A67" s="229"/>
      <c r="B67" s="230"/>
      <c r="C67" s="231"/>
      <c r="D67" s="231"/>
      <c r="E67" s="232"/>
      <c r="F67" s="232"/>
      <c r="AD67" s="233"/>
    </row>
    <row r="68" s="199" customFormat="true" ht="12.75" hidden="false" customHeight="false" outlineLevel="0" collapsed="false">
      <c r="A68" s="229"/>
      <c r="B68" s="230"/>
      <c r="C68" s="231"/>
      <c r="D68" s="231"/>
      <c r="E68" s="232"/>
      <c r="F68" s="232"/>
      <c r="AD68" s="233"/>
    </row>
    <row r="69" s="199" customFormat="true" ht="12.75" hidden="false" customHeight="false" outlineLevel="0" collapsed="false">
      <c r="A69" s="229"/>
      <c r="B69" s="230"/>
      <c r="C69" s="231"/>
      <c r="D69" s="231"/>
      <c r="E69" s="232"/>
      <c r="F69" s="232"/>
      <c r="AD69" s="233"/>
    </row>
    <row r="70" s="199" customFormat="true" ht="12.75" hidden="false" customHeight="false" outlineLevel="0" collapsed="false">
      <c r="A70" s="229"/>
      <c r="B70" s="230"/>
      <c r="C70" s="231"/>
      <c r="D70" s="231"/>
      <c r="E70" s="232"/>
      <c r="F70" s="232"/>
      <c r="AD70" s="233"/>
    </row>
    <row r="71" s="199" customFormat="true" ht="12.75" hidden="false" customHeight="false" outlineLevel="0" collapsed="false">
      <c r="A71" s="229"/>
      <c r="B71" s="230"/>
      <c r="C71" s="231"/>
      <c r="D71" s="231"/>
      <c r="E71" s="232"/>
      <c r="F71" s="232"/>
      <c r="AD71" s="233"/>
    </row>
    <row r="72" s="199" customFormat="true" ht="12.75" hidden="false" customHeight="false" outlineLevel="0" collapsed="false">
      <c r="A72" s="229"/>
      <c r="B72" s="230"/>
      <c r="C72" s="231"/>
      <c r="D72" s="231"/>
      <c r="E72" s="232"/>
      <c r="F72" s="232"/>
      <c r="AD72" s="233"/>
    </row>
    <row r="73" s="199" customFormat="true" ht="12.75" hidden="false" customHeight="false" outlineLevel="0" collapsed="false">
      <c r="A73" s="229"/>
      <c r="B73" s="230"/>
      <c r="C73" s="231"/>
      <c r="D73" s="231"/>
      <c r="E73" s="232"/>
      <c r="F73" s="232"/>
      <c r="AD73" s="233"/>
    </row>
    <row r="74" s="199" customFormat="true" ht="12.75" hidden="false" customHeight="false" outlineLevel="0" collapsed="false">
      <c r="A74" s="229"/>
      <c r="B74" s="230"/>
      <c r="C74" s="231"/>
      <c r="D74" s="231"/>
      <c r="E74" s="232"/>
      <c r="F74" s="232"/>
      <c r="AD74" s="233"/>
    </row>
    <row r="75" s="199" customFormat="true" ht="12.75" hidden="false" customHeight="false" outlineLevel="0" collapsed="false">
      <c r="A75" s="167"/>
      <c r="B75" s="230"/>
      <c r="C75" s="231"/>
      <c r="D75" s="231"/>
      <c r="E75" s="232"/>
      <c r="F75" s="232"/>
      <c r="AD75" s="233"/>
    </row>
    <row r="76" s="199" customFormat="true" ht="12.75" hidden="false" customHeight="false" outlineLevel="0" collapsed="false">
      <c r="A76" s="167"/>
      <c r="B76" s="230"/>
      <c r="C76" s="231"/>
      <c r="D76" s="231"/>
      <c r="E76" s="232"/>
      <c r="F76" s="232"/>
      <c r="AD76" s="233"/>
    </row>
    <row r="77" s="199" customFormat="true" ht="12.75" hidden="false" customHeight="false" outlineLevel="0" collapsed="false">
      <c r="A77" s="167"/>
      <c r="B77" s="230"/>
      <c r="C77" s="231"/>
      <c r="D77" s="231"/>
      <c r="E77" s="232"/>
      <c r="F77" s="232"/>
      <c r="AD77" s="233"/>
    </row>
    <row r="78" s="199" customFormat="true" ht="12.75" hidden="false" customHeight="false" outlineLevel="0" collapsed="false">
      <c r="A78" s="167"/>
      <c r="B78" s="230"/>
      <c r="C78" s="231"/>
      <c r="D78" s="231"/>
      <c r="E78" s="232"/>
      <c r="F78" s="232"/>
      <c r="AD78" s="233"/>
    </row>
    <row r="79" s="199" customFormat="true" ht="12.75" hidden="false" customHeight="false" outlineLevel="0" collapsed="false">
      <c r="A79" s="167"/>
      <c r="B79" s="230"/>
      <c r="C79" s="231"/>
      <c r="D79" s="231"/>
      <c r="E79" s="232"/>
      <c r="F79" s="232"/>
      <c r="AD79" s="233"/>
    </row>
    <row r="80" s="199" customFormat="true" ht="12.75" hidden="false" customHeight="false" outlineLevel="0" collapsed="false">
      <c r="A80" s="167"/>
      <c r="B80" s="230"/>
      <c r="C80" s="231"/>
      <c r="D80" s="231"/>
      <c r="E80" s="232"/>
      <c r="F80" s="232"/>
      <c r="AD80" s="233"/>
    </row>
    <row r="81" s="199" customFormat="true" ht="12.75" hidden="false" customHeight="false" outlineLevel="0" collapsed="false">
      <c r="A81" s="167"/>
      <c r="B81" s="230"/>
      <c r="C81" s="231"/>
      <c r="D81" s="231"/>
      <c r="E81" s="232"/>
      <c r="F81" s="232"/>
      <c r="AD81" s="233"/>
    </row>
    <row r="82" s="199" customFormat="true" ht="12.75" hidden="false" customHeight="false" outlineLevel="0" collapsed="false">
      <c r="A82" s="167"/>
      <c r="B82" s="230"/>
      <c r="C82" s="231"/>
      <c r="D82" s="231"/>
      <c r="E82" s="232"/>
      <c r="F82" s="232"/>
      <c r="AD82" s="233"/>
    </row>
    <row r="83" s="199" customFormat="true" ht="12.75" hidden="false" customHeight="false" outlineLevel="0" collapsed="false">
      <c r="A83" s="167"/>
      <c r="B83" s="230"/>
      <c r="C83" s="231"/>
      <c r="D83" s="231"/>
      <c r="E83" s="232"/>
      <c r="F83" s="232"/>
      <c r="AD83" s="233"/>
    </row>
    <row r="84" s="199" customFormat="true" ht="12.75" hidden="false" customHeight="false" outlineLevel="0" collapsed="false">
      <c r="A84" s="167"/>
      <c r="B84" s="230"/>
      <c r="C84" s="231"/>
      <c r="D84" s="231"/>
      <c r="E84" s="232"/>
      <c r="F84" s="232"/>
      <c r="AD84" s="233"/>
    </row>
    <row r="85" s="199" customFormat="true" ht="12.75" hidden="false" customHeight="false" outlineLevel="0" collapsed="false">
      <c r="A85" s="167"/>
      <c r="B85" s="230"/>
      <c r="C85" s="231"/>
      <c r="D85" s="231"/>
      <c r="E85" s="232"/>
      <c r="F85" s="232"/>
      <c r="AD85" s="233"/>
    </row>
    <row r="86" s="199" customFormat="true" ht="12.75" hidden="false" customHeight="false" outlineLevel="0" collapsed="false">
      <c r="A86" s="167"/>
      <c r="B86" s="230"/>
      <c r="C86" s="231"/>
      <c r="D86" s="231"/>
      <c r="E86" s="232"/>
      <c r="F86" s="232"/>
      <c r="AD86" s="233"/>
    </row>
    <row r="87" s="199" customFormat="true" ht="12.75" hidden="false" customHeight="false" outlineLevel="0" collapsed="false">
      <c r="A87" s="167"/>
      <c r="B87" s="230"/>
      <c r="C87" s="231"/>
      <c r="D87" s="231"/>
      <c r="E87" s="232"/>
      <c r="F87" s="232"/>
      <c r="AD87" s="233"/>
    </row>
    <row r="88" s="199" customFormat="true" ht="12.75" hidden="false" customHeight="false" outlineLevel="0" collapsed="false">
      <c r="A88" s="167"/>
      <c r="B88" s="230"/>
      <c r="C88" s="231"/>
      <c r="D88" s="231"/>
      <c r="E88" s="232"/>
      <c r="F88" s="232"/>
      <c r="AD88" s="233"/>
    </row>
    <row r="89" s="199" customFormat="true" ht="12.75" hidden="false" customHeight="false" outlineLevel="0" collapsed="false">
      <c r="A89" s="167"/>
      <c r="B89" s="230"/>
      <c r="C89" s="231"/>
      <c r="D89" s="231"/>
      <c r="E89" s="232"/>
      <c r="F89" s="232"/>
      <c r="AD89" s="233"/>
    </row>
    <row r="90" s="199" customFormat="true" ht="12.75" hidden="false" customHeight="false" outlineLevel="0" collapsed="false">
      <c r="A90" s="167"/>
      <c r="B90" s="230"/>
      <c r="C90" s="231"/>
      <c r="D90" s="231"/>
      <c r="E90" s="232"/>
      <c r="F90" s="232"/>
      <c r="AD90" s="233"/>
    </row>
    <row r="91" s="199" customFormat="true" ht="12.75" hidden="false" customHeight="false" outlineLevel="0" collapsed="false">
      <c r="A91" s="167"/>
      <c r="B91" s="230"/>
      <c r="C91" s="231"/>
      <c r="D91" s="231"/>
      <c r="E91" s="232"/>
      <c r="F91" s="232"/>
      <c r="AD91" s="233"/>
    </row>
    <row r="92" s="199" customFormat="true" ht="12.75" hidden="false" customHeight="false" outlineLevel="0" collapsed="false">
      <c r="A92" s="167"/>
      <c r="B92" s="230"/>
      <c r="C92" s="231"/>
      <c r="D92" s="231"/>
      <c r="E92" s="232"/>
      <c r="F92" s="232"/>
      <c r="AD92" s="233"/>
    </row>
    <row r="93" s="199" customFormat="true" ht="12.75" hidden="false" customHeight="false" outlineLevel="0" collapsed="false">
      <c r="A93" s="167"/>
      <c r="B93" s="230"/>
      <c r="C93" s="231"/>
      <c r="D93" s="231"/>
      <c r="E93" s="232"/>
      <c r="F93" s="232"/>
      <c r="AD93" s="233"/>
    </row>
    <row r="94" s="199" customFormat="true" ht="12.75" hidden="false" customHeight="false" outlineLevel="0" collapsed="false">
      <c r="A94" s="167"/>
      <c r="B94" s="230"/>
      <c r="C94" s="231"/>
      <c r="D94" s="231"/>
      <c r="E94" s="232"/>
      <c r="F94" s="232"/>
      <c r="AD94" s="233"/>
    </row>
    <row r="95" s="199" customFormat="true" ht="12.75" hidden="false" customHeight="false" outlineLevel="0" collapsed="false">
      <c r="A95" s="167"/>
      <c r="B95" s="230"/>
      <c r="C95" s="231"/>
      <c r="D95" s="231"/>
      <c r="E95" s="232"/>
      <c r="F95" s="232"/>
      <c r="AD95" s="233"/>
    </row>
    <row r="96" s="199" customFormat="true" ht="12.75" hidden="false" customHeight="false" outlineLevel="0" collapsed="false">
      <c r="A96" s="167"/>
      <c r="B96" s="230"/>
      <c r="C96" s="231"/>
      <c r="D96" s="231"/>
      <c r="E96" s="232"/>
      <c r="F96" s="232"/>
      <c r="AD96" s="233"/>
    </row>
    <row r="97" s="199" customFormat="true" ht="12.75" hidden="false" customHeight="false" outlineLevel="0" collapsed="false">
      <c r="A97" s="167"/>
      <c r="B97" s="230"/>
      <c r="C97" s="231"/>
      <c r="D97" s="231"/>
      <c r="E97" s="232"/>
      <c r="F97" s="232"/>
      <c r="AD97" s="233"/>
    </row>
    <row r="98" s="199" customFormat="true" ht="12.75" hidden="false" customHeight="false" outlineLevel="0" collapsed="false">
      <c r="A98" s="167"/>
      <c r="B98" s="230"/>
      <c r="C98" s="231"/>
      <c r="D98" s="231"/>
      <c r="E98" s="232"/>
      <c r="F98" s="232"/>
      <c r="AD98" s="233"/>
    </row>
    <row r="99" s="199" customFormat="true" ht="12.75" hidden="false" customHeight="false" outlineLevel="0" collapsed="false">
      <c r="A99" s="167"/>
      <c r="B99" s="230"/>
      <c r="C99" s="231"/>
      <c r="D99" s="231"/>
      <c r="E99" s="232"/>
      <c r="F99" s="232"/>
      <c r="AD99" s="233"/>
    </row>
    <row r="100" s="199" customFormat="true" ht="12.75" hidden="false" customHeight="false" outlineLevel="0" collapsed="false">
      <c r="A100" s="167"/>
      <c r="B100" s="230"/>
      <c r="C100" s="231"/>
      <c r="D100" s="231"/>
      <c r="E100" s="232"/>
      <c r="F100" s="232"/>
      <c r="AD100" s="233"/>
    </row>
    <row r="101" s="199" customFormat="true" ht="12.75" hidden="false" customHeight="false" outlineLevel="0" collapsed="false">
      <c r="A101" s="167"/>
      <c r="B101" s="230"/>
      <c r="C101" s="231"/>
      <c r="D101" s="231"/>
      <c r="E101" s="232"/>
      <c r="F101" s="232"/>
      <c r="AD101" s="233"/>
    </row>
    <row r="102" s="199" customFormat="true" ht="12.75" hidden="false" customHeight="false" outlineLevel="0" collapsed="false">
      <c r="A102" s="167"/>
      <c r="B102" s="230"/>
      <c r="C102" s="231"/>
      <c r="D102" s="231"/>
      <c r="E102" s="232"/>
      <c r="F102" s="232"/>
      <c r="AD102" s="233"/>
    </row>
    <row r="103" s="199" customFormat="true" ht="12.75" hidden="false" customHeight="false" outlineLevel="0" collapsed="false">
      <c r="A103" s="167"/>
      <c r="B103" s="230"/>
      <c r="C103" s="231"/>
      <c r="D103" s="231"/>
      <c r="E103" s="232"/>
      <c r="F103" s="232"/>
      <c r="AD103" s="233"/>
    </row>
    <row r="104" s="199" customFormat="true" ht="12.75" hidden="false" customHeight="false" outlineLevel="0" collapsed="false">
      <c r="A104" s="167"/>
      <c r="B104" s="230"/>
      <c r="C104" s="231"/>
      <c r="D104" s="231"/>
      <c r="E104" s="232"/>
      <c r="F104" s="232"/>
      <c r="AD104" s="233"/>
    </row>
    <row r="105" s="199" customFormat="true" ht="12.75" hidden="false" customHeight="false" outlineLevel="0" collapsed="false">
      <c r="A105" s="167"/>
      <c r="B105" s="230"/>
      <c r="C105" s="231"/>
      <c r="D105" s="231"/>
      <c r="E105" s="232"/>
      <c r="F105" s="232"/>
      <c r="AD105" s="233"/>
    </row>
    <row r="106" s="199" customFormat="true" ht="12.75" hidden="false" customHeight="false" outlineLevel="0" collapsed="false">
      <c r="A106" s="167"/>
      <c r="B106" s="230"/>
      <c r="C106" s="231"/>
      <c r="D106" s="231"/>
      <c r="E106" s="232"/>
      <c r="F106" s="232"/>
      <c r="AD106" s="233"/>
    </row>
    <row r="107" s="199" customFormat="true" ht="12.75" hidden="false" customHeight="false" outlineLevel="0" collapsed="false">
      <c r="A107" s="167"/>
      <c r="B107" s="230"/>
      <c r="C107" s="231"/>
      <c r="D107" s="231"/>
      <c r="E107" s="232"/>
      <c r="F107" s="232"/>
      <c r="AD107" s="233"/>
    </row>
    <row r="108" s="199" customFormat="true" ht="12.75" hidden="false" customHeight="false" outlineLevel="0" collapsed="false">
      <c r="A108" s="167"/>
      <c r="B108" s="230"/>
      <c r="C108" s="231"/>
      <c r="D108" s="231"/>
      <c r="E108" s="232"/>
      <c r="F108" s="232"/>
      <c r="AD108" s="233"/>
    </row>
    <row r="109" s="199" customFormat="true" ht="12.75" hidden="false" customHeight="false" outlineLevel="0" collapsed="false">
      <c r="A109" s="167"/>
      <c r="B109" s="230"/>
      <c r="C109" s="231"/>
      <c r="D109" s="231"/>
      <c r="E109" s="232"/>
      <c r="F109" s="232"/>
      <c r="AD109" s="233"/>
    </row>
    <row r="110" s="199" customFormat="true" ht="12.75" hidden="false" customHeight="false" outlineLevel="0" collapsed="false">
      <c r="A110" s="167"/>
      <c r="B110" s="230"/>
      <c r="C110" s="231"/>
      <c r="D110" s="231"/>
      <c r="E110" s="232"/>
      <c r="F110" s="232"/>
      <c r="AD110" s="233"/>
    </row>
    <row r="111" s="199" customFormat="true" ht="12.75" hidden="false" customHeight="false" outlineLevel="0" collapsed="false">
      <c r="A111" s="167"/>
      <c r="B111" s="230"/>
      <c r="C111" s="231"/>
      <c r="D111" s="231"/>
      <c r="E111" s="232"/>
      <c r="F111" s="232"/>
      <c r="AD111" s="233"/>
    </row>
    <row r="112" s="199" customFormat="true" ht="12.75" hidden="false" customHeight="false" outlineLevel="0" collapsed="false">
      <c r="A112" s="167"/>
      <c r="B112" s="230"/>
      <c r="C112" s="231"/>
      <c r="D112" s="231"/>
      <c r="E112" s="232"/>
      <c r="F112" s="232"/>
      <c r="AD112" s="233"/>
    </row>
    <row r="113" s="199" customFormat="true" ht="12.75" hidden="false" customHeight="false" outlineLevel="0" collapsed="false">
      <c r="A113" s="167"/>
      <c r="B113" s="230"/>
      <c r="C113" s="231"/>
      <c r="D113" s="231"/>
      <c r="E113" s="232"/>
      <c r="F113" s="232"/>
      <c r="AD113" s="233"/>
    </row>
    <row r="114" s="199" customFormat="true" ht="12.75" hidden="false" customHeight="false" outlineLevel="0" collapsed="false">
      <c r="A114" s="167"/>
      <c r="B114" s="230"/>
      <c r="C114" s="231"/>
      <c r="D114" s="231"/>
      <c r="E114" s="232"/>
      <c r="F114" s="232"/>
      <c r="AD114" s="233"/>
    </row>
    <row r="115" s="199" customFormat="true" ht="12.75" hidden="false" customHeight="false" outlineLevel="0" collapsed="false">
      <c r="A115" s="167"/>
      <c r="B115" s="230"/>
      <c r="C115" s="231"/>
      <c r="D115" s="231"/>
      <c r="E115" s="232"/>
      <c r="F115" s="232"/>
      <c r="AD115" s="233"/>
    </row>
    <row r="116" s="199" customFormat="true" ht="12.75" hidden="false" customHeight="false" outlineLevel="0" collapsed="false">
      <c r="A116" s="167"/>
      <c r="B116" s="230"/>
      <c r="C116" s="231"/>
      <c r="D116" s="231"/>
      <c r="E116" s="232"/>
      <c r="F116" s="232"/>
      <c r="AD116" s="233"/>
    </row>
    <row r="117" s="199" customFormat="true" ht="12.75" hidden="false" customHeight="false" outlineLevel="0" collapsed="false">
      <c r="A117" s="167"/>
      <c r="B117" s="230"/>
      <c r="C117" s="231"/>
      <c r="D117" s="231"/>
      <c r="E117" s="232"/>
      <c r="F117" s="232"/>
      <c r="AD117" s="233"/>
    </row>
    <row r="118" s="199" customFormat="true" ht="12.75" hidden="false" customHeight="false" outlineLevel="0" collapsed="false">
      <c r="A118" s="167"/>
      <c r="B118" s="230"/>
      <c r="C118" s="231"/>
      <c r="D118" s="231"/>
      <c r="E118" s="232"/>
      <c r="F118" s="232"/>
      <c r="AD118" s="233"/>
    </row>
    <row r="119" s="199" customFormat="true" ht="12.75" hidden="false" customHeight="false" outlineLevel="0" collapsed="false">
      <c r="A119" s="167"/>
      <c r="B119" s="230"/>
      <c r="C119" s="231"/>
      <c r="D119" s="231"/>
      <c r="E119" s="232"/>
      <c r="F119" s="232"/>
      <c r="AD119" s="233"/>
    </row>
    <row r="120" s="199" customFormat="true" ht="12.75" hidden="false" customHeight="false" outlineLevel="0" collapsed="false">
      <c r="A120" s="167"/>
      <c r="B120" s="230"/>
      <c r="C120" s="231"/>
      <c r="D120" s="231"/>
      <c r="E120" s="232"/>
      <c r="F120" s="232"/>
      <c r="AD120" s="233"/>
    </row>
    <row r="121" s="199" customFormat="true" ht="12.75" hidden="false" customHeight="false" outlineLevel="0" collapsed="false">
      <c r="A121" s="167"/>
      <c r="B121" s="230"/>
      <c r="C121" s="231"/>
      <c r="D121" s="231"/>
      <c r="E121" s="232"/>
      <c r="F121" s="232"/>
      <c r="AD121" s="233"/>
    </row>
    <row r="122" s="199" customFormat="true" ht="12.75" hidden="false" customHeight="false" outlineLevel="0" collapsed="false">
      <c r="A122" s="167"/>
      <c r="B122" s="230"/>
      <c r="C122" s="231"/>
      <c r="D122" s="231"/>
      <c r="E122" s="232"/>
      <c r="F122" s="232"/>
      <c r="AD122" s="233"/>
    </row>
    <row r="123" s="199" customFormat="true" ht="12.75" hidden="false" customHeight="false" outlineLevel="0" collapsed="false">
      <c r="A123" s="167"/>
      <c r="B123" s="230"/>
      <c r="C123" s="231"/>
      <c r="D123" s="231"/>
      <c r="E123" s="232"/>
      <c r="F123" s="232"/>
      <c r="AD123" s="233"/>
    </row>
    <row r="124" s="199" customFormat="true" ht="12.75" hidden="false" customHeight="false" outlineLevel="0" collapsed="false">
      <c r="A124" s="167"/>
      <c r="B124" s="230"/>
      <c r="C124" s="231"/>
      <c r="D124" s="231"/>
      <c r="E124" s="232"/>
      <c r="F124" s="232"/>
      <c r="AD124" s="233"/>
    </row>
    <row r="125" s="199" customFormat="true" ht="12.75" hidden="false" customHeight="false" outlineLevel="0" collapsed="false">
      <c r="A125" s="167"/>
      <c r="B125" s="230"/>
      <c r="C125" s="231"/>
      <c r="D125" s="231"/>
      <c r="E125" s="232"/>
      <c r="F125" s="232"/>
      <c r="AD125" s="233"/>
    </row>
    <row r="126" s="199" customFormat="true" ht="12.75" hidden="false" customHeight="false" outlineLevel="0" collapsed="false">
      <c r="A126" s="167"/>
      <c r="B126" s="230"/>
      <c r="C126" s="231"/>
      <c r="D126" s="231"/>
      <c r="E126" s="232"/>
      <c r="F126" s="232"/>
      <c r="AD126" s="233"/>
    </row>
    <row r="127" s="199" customFormat="true" ht="12.75" hidden="false" customHeight="false" outlineLevel="0" collapsed="false">
      <c r="A127" s="167"/>
      <c r="B127" s="230"/>
      <c r="C127" s="231"/>
      <c r="D127" s="231"/>
      <c r="E127" s="232"/>
      <c r="F127" s="232"/>
      <c r="AD127" s="233"/>
    </row>
    <row r="128" s="199" customFormat="true" ht="12.75" hidden="false" customHeight="false" outlineLevel="0" collapsed="false">
      <c r="A128" s="167"/>
      <c r="B128" s="230"/>
      <c r="C128" s="231"/>
      <c r="D128" s="231"/>
      <c r="E128" s="232"/>
      <c r="F128" s="232"/>
      <c r="AD128" s="233"/>
    </row>
    <row r="129" s="199" customFormat="true" ht="12.75" hidden="false" customHeight="false" outlineLevel="0" collapsed="false">
      <c r="A129" s="167"/>
      <c r="B129" s="230"/>
      <c r="C129" s="231"/>
      <c r="D129" s="231"/>
      <c r="E129" s="232"/>
      <c r="F129" s="232"/>
      <c r="AD129" s="233"/>
    </row>
    <row r="130" s="199" customFormat="true" ht="12.75" hidden="false" customHeight="false" outlineLevel="0" collapsed="false">
      <c r="A130" s="167"/>
      <c r="B130" s="230"/>
      <c r="C130" s="231"/>
      <c r="D130" s="231"/>
      <c r="E130" s="232"/>
      <c r="F130" s="232"/>
      <c r="AD130" s="233"/>
    </row>
    <row r="131" s="199" customFormat="true" ht="12.75" hidden="false" customHeight="false" outlineLevel="0" collapsed="false">
      <c r="A131" s="167"/>
      <c r="B131" s="230"/>
      <c r="C131" s="231"/>
      <c r="D131" s="231"/>
      <c r="E131" s="232"/>
      <c r="F131" s="232"/>
      <c r="AD131" s="233"/>
    </row>
    <row r="132" customFormat="false" ht="15.75" hidden="false" customHeight="false" outlineLevel="0" collapsed="false">
      <c r="H132" s="174"/>
      <c r="I132" s="174"/>
      <c r="J132" s="171"/>
      <c r="M132" s="171"/>
      <c r="O132" s="171"/>
      <c r="P132" s="171"/>
      <c r="Q132" s="171"/>
      <c r="R132" s="171"/>
      <c r="S132" s="174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</row>
    <row r="133" s="175" customFormat="true" ht="15.75" hidden="false" customHeight="false" outlineLevel="0" collapsed="false">
      <c r="A133" s="167"/>
      <c r="B133" s="168"/>
      <c r="C133" s="169"/>
      <c r="D133" s="169"/>
      <c r="E133" s="170"/>
      <c r="F133" s="170"/>
      <c r="G133" s="171"/>
      <c r="H133" s="174"/>
      <c r="I133" s="174"/>
      <c r="J133" s="171"/>
      <c r="K133" s="171"/>
      <c r="L133" s="171"/>
      <c r="M133" s="171"/>
      <c r="N133" s="174"/>
      <c r="O133" s="171"/>
      <c r="P133" s="171"/>
      <c r="Q133" s="171"/>
      <c r="R133" s="171"/>
      <c r="S133" s="174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  <c r="BI133" s="173"/>
      <c r="BJ133" s="173"/>
      <c r="BK133" s="173"/>
      <c r="BL133" s="173"/>
      <c r="BM133" s="173"/>
      <c r="BN133" s="173"/>
      <c r="BO133" s="173"/>
      <c r="BP133" s="173"/>
      <c r="BQ133" s="173"/>
      <c r="BR133" s="173"/>
      <c r="BS133" s="173"/>
      <c r="BT133" s="173"/>
      <c r="BU133" s="173"/>
      <c r="BV133" s="173"/>
      <c r="BW133" s="173"/>
      <c r="BX133" s="173"/>
      <c r="BY133" s="173"/>
      <c r="BZ133" s="173"/>
      <c r="CA133" s="173"/>
      <c r="CB133" s="173"/>
      <c r="CC133" s="173"/>
      <c r="CD133" s="173"/>
      <c r="CE133" s="173"/>
      <c r="CF133" s="173"/>
      <c r="CG133" s="173"/>
      <c r="CH133" s="173"/>
      <c r="CI133" s="173"/>
      <c r="CJ133" s="173"/>
      <c r="CK133" s="173"/>
      <c r="CL133" s="173"/>
      <c r="CM133" s="173"/>
      <c r="CN133" s="173"/>
      <c r="CO133" s="173"/>
      <c r="CP133" s="173"/>
      <c r="CQ133" s="173"/>
      <c r="CR133" s="173"/>
      <c r="CS133" s="173"/>
      <c r="CT133" s="173"/>
      <c r="CU133" s="173"/>
      <c r="CV133" s="173"/>
      <c r="CW133" s="173"/>
      <c r="CX133" s="173"/>
      <c r="CY133" s="173"/>
      <c r="CZ133" s="173"/>
      <c r="DA133" s="173"/>
      <c r="DB133" s="173"/>
      <c r="DC133" s="173"/>
    </row>
    <row r="134" s="175" customFormat="true" ht="15.75" hidden="false" customHeight="false" outlineLevel="0" collapsed="false">
      <c r="A134" s="167"/>
      <c r="B134" s="168"/>
      <c r="C134" s="169"/>
      <c r="D134" s="169"/>
      <c r="E134" s="170"/>
      <c r="F134" s="170"/>
      <c r="G134" s="171"/>
      <c r="H134" s="174"/>
      <c r="I134" s="174"/>
      <c r="J134" s="171"/>
      <c r="K134" s="171"/>
      <c r="L134" s="171"/>
      <c r="M134" s="171"/>
      <c r="N134" s="174"/>
      <c r="O134" s="171"/>
      <c r="P134" s="171"/>
      <c r="Q134" s="171"/>
      <c r="R134" s="171"/>
      <c r="S134" s="174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  <c r="BI134" s="173"/>
      <c r="BJ134" s="173"/>
      <c r="BK134" s="173"/>
      <c r="BL134" s="173"/>
      <c r="BM134" s="173"/>
      <c r="BN134" s="173"/>
      <c r="BO134" s="173"/>
      <c r="BP134" s="173"/>
      <c r="BQ134" s="173"/>
      <c r="BR134" s="173"/>
      <c r="BS134" s="173"/>
      <c r="BT134" s="173"/>
      <c r="BU134" s="173"/>
      <c r="BV134" s="173"/>
      <c r="BW134" s="173"/>
      <c r="BX134" s="173"/>
      <c r="BY134" s="173"/>
      <c r="BZ134" s="173"/>
      <c r="CA134" s="173"/>
      <c r="CB134" s="173"/>
      <c r="CC134" s="173"/>
      <c r="CD134" s="173"/>
      <c r="CE134" s="173"/>
      <c r="CF134" s="173"/>
      <c r="CG134" s="173"/>
      <c r="CH134" s="173"/>
      <c r="CI134" s="173"/>
      <c r="CJ134" s="173"/>
      <c r="CK134" s="173"/>
      <c r="CL134" s="173"/>
      <c r="CM134" s="173"/>
      <c r="CN134" s="173"/>
      <c r="CO134" s="173"/>
      <c r="CP134" s="173"/>
      <c r="CQ134" s="173"/>
      <c r="CR134" s="173"/>
      <c r="CS134" s="173"/>
      <c r="CT134" s="173"/>
      <c r="CU134" s="173"/>
      <c r="CV134" s="173"/>
      <c r="CW134" s="173"/>
      <c r="CX134" s="173"/>
      <c r="CY134" s="173"/>
      <c r="CZ134" s="173"/>
      <c r="DA134" s="173"/>
      <c r="DB134" s="173"/>
      <c r="DC134" s="173"/>
    </row>
    <row r="135" s="175" customFormat="true" ht="15.75" hidden="false" customHeight="false" outlineLevel="0" collapsed="false">
      <c r="A135" s="167"/>
      <c r="B135" s="168"/>
      <c r="C135" s="169"/>
      <c r="D135" s="169"/>
      <c r="E135" s="170"/>
      <c r="F135" s="170"/>
      <c r="G135" s="171"/>
      <c r="H135" s="174"/>
      <c r="I135" s="174"/>
      <c r="J135" s="171"/>
      <c r="K135" s="171"/>
      <c r="L135" s="171"/>
      <c r="M135" s="171"/>
      <c r="N135" s="174"/>
      <c r="O135" s="171"/>
      <c r="P135" s="171"/>
      <c r="Q135" s="171"/>
      <c r="R135" s="171"/>
      <c r="S135" s="174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  <c r="BI135" s="173"/>
      <c r="BJ135" s="173"/>
      <c r="BK135" s="173"/>
      <c r="BL135" s="173"/>
      <c r="BM135" s="173"/>
      <c r="BN135" s="173"/>
      <c r="BO135" s="173"/>
      <c r="BP135" s="173"/>
      <c r="BQ135" s="173"/>
      <c r="BR135" s="173"/>
      <c r="BS135" s="173"/>
      <c r="BT135" s="173"/>
      <c r="BU135" s="173"/>
      <c r="BV135" s="173"/>
      <c r="BW135" s="173"/>
      <c r="BX135" s="173"/>
      <c r="BY135" s="173"/>
      <c r="BZ135" s="173"/>
      <c r="CA135" s="173"/>
      <c r="CB135" s="173"/>
      <c r="CC135" s="173"/>
      <c r="CD135" s="173"/>
      <c r="CE135" s="173"/>
      <c r="CF135" s="173"/>
      <c r="CG135" s="173"/>
      <c r="CH135" s="173"/>
      <c r="CI135" s="173"/>
      <c r="CJ135" s="173"/>
      <c r="CK135" s="173"/>
      <c r="CL135" s="173"/>
      <c r="CM135" s="173"/>
      <c r="CN135" s="173"/>
      <c r="CO135" s="173"/>
      <c r="CP135" s="173"/>
      <c r="CQ135" s="173"/>
      <c r="CR135" s="173"/>
      <c r="CS135" s="173"/>
      <c r="CT135" s="173"/>
      <c r="CU135" s="173"/>
      <c r="CV135" s="173"/>
      <c r="CW135" s="173"/>
      <c r="CX135" s="173"/>
      <c r="CY135" s="173"/>
      <c r="CZ135" s="173"/>
      <c r="DA135" s="173"/>
      <c r="DB135" s="173"/>
      <c r="DC135" s="173"/>
    </row>
    <row r="136" s="175" customFormat="true" ht="15.75" hidden="false" customHeight="false" outlineLevel="0" collapsed="false">
      <c r="A136" s="167"/>
      <c r="B136" s="168"/>
      <c r="C136" s="169"/>
      <c r="D136" s="169"/>
      <c r="E136" s="170"/>
      <c r="F136" s="170"/>
      <c r="G136" s="171"/>
      <c r="H136" s="174"/>
      <c r="I136" s="174"/>
      <c r="J136" s="171"/>
      <c r="K136" s="171"/>
      <c r="L136" s="171"/>
      <c r="M136" s="171"/>
      <c r="N136" s="174"/>
      <c r="O136" s="171"/>
      <c r="P136" s="171"/>
      <c r="Q136" s="171"/>
      <c r="R136" s="171"/>
      <c r="S136" s="174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E136" s="173"/>
      <c r="AF136" s="173"/>
      <c r="AG136" s="173"/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  <c r="BI136" s="173"/>
      <c r="BJ136" s="173"/>
      <c r="BK136" s="173"/>
      <c r="BL136" s="173"/>
      <c r="BM136" s="173"/>
      <c r="BN136" s="173"/>
      <c r="BO136" s="173"/>
      <c r="BP136" s="173"/>
      <c r="BQ136" s="173"/>
      <c r="BR136" s="173"/>
      <c r="BS136" s="173"/>
      <c r="BT136" s="173"/>
      <c r="BU136" s="173"/>
      <c r="BV136" s="173"/>
      <c r="BW136" s="173"/>
      <c r="BX136" s="173"/>
      <c r="BY136" s="173"/>
      <c r="BZ136" s="173"/>
      <c r="CA136" s="173"/>
      <c r="CB136" s="173"/>
      <c r="CC136" s="173"/>
      <c r="CD136" s="173"/>
      <c r="CE136" s="173"/>
      <c r="CF136" s="173"/>
      <c r="CG136" s="173"/>
      <c r="CH136" s="173"/>
      <c r="CI136" s="173"/>
      <c r="CJ136" s="173"/>
      <c r="CK136" s="173"/>
      <c r="CL136" s="173"/>
      <c r="CM136" s="173"/>
      <c r="CN136" s="173"/>
      <c r="CO136" s="173"/>
      <c r="CP136" s="173"/>
      <c r="CQ136" s="173"/>
      <c r="CR136" s="173"/>
      <c r="CS136" s="173"/>
      <c r="CT136" s="173"/>
      <c r="CU136" s="173"/>
      <c r="CV136" s="173"/>
      <c r="CW136" s="173"/>
      <c r="CX136" s="173"/>
      <c r="CY136" s="173"/>
      <c r="CZ136" s="173"/>
      <c r="DA136" s="173"/>
      <c r="DB136" s="173"/>
      <c r="DC136" s="173"/>
    </row>
    <row r="137" s="175" customFormat="true" ht="15.75" hidden="false" customHeight="false" outlineLevel="0" collapsed="false">
      <c r="A137" s="167"/>
      <c r="B137" s="168"/>
      <c r="C137" s="169"/>
      <c r="D137" s="169"/>
      <c r="E137" s="170"/>
      <c r="F137" s="170"/>
      <c r="G137" s="171"/>
      <c r="H137" s="174"/>
      <c r="I137" s="174"/>
      <c r="J137" s="171"/>
      <c r="K137" s="171"/>
      <c r="L137" s="171"/>
      <c r="M137" s="171"/>
      <c r="N137" s="174"/>
      <c r="O137" s="171"/>
      <c r="P137" s="171"/>
      <c r="Q137" s="171"/>
      <c r="R137" s="171"/>
      <c r="S137" s="174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E137" s="173"/>
      <c r="AF137" s="173"/>
      <c r="AG137" s="173"/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  <c r="BI137" s="173"/>
      <c r="BJ137" s="173"/>
      <c r="BK137" s="173"/>
      <c r="BL137" s="173"/>
      <c r="BM137" s="173"/>
      <c r="BN137" s="173"/>
      <c r="BO137" s="173"/>
      <c r="BP137" s="173"/>
      <c r="BQ137" s="173"/>
      <c r="BR137" s="173"/>
      <c r="BS137" s="173"/>
      <c r="BT137" s="173"/>
      <c r="BU137" s="173"/>
      <c r="BV137" s="173"/>
      <c r="BW137" s="173"/>
      <c r="BX137" s="173"/>
      <c r="BY137" s="173"/>
      <c r="BZ137" s="173"/>
      <c r="CA137" s="173"/>
      <c r="CB137" s="173"/>
      <c r="CC137" s="173"/>
      <c r="CD137" s="173"/>
      <c r="CE137" s="173"/>
      <c r="CF137" s="173"/>
      <c r="CG137" s="173"/>
      <c r="CH137" s="173"/>
      <c r="CI137" s="173"/>
      <c r="CJ137" s="173"/>
      <c r="CK137" s="173"/>
      <c r="CL137" s="173"/>
      <c r="CM137" s="173"/>
      <c r="CN137" s="173"/>
      <c r="CO137" s="173"/>
      <c r="CP137" s="173"/>
      <c r="CQ137" s="173"/>
      <c r="CR137" s="173"/>
      <c r="CS137" s="173"/>
      <c r="CT137" s="173"/>
      <c r="CU137" s="173"/>
      <c r="CV137" s="173"/>
      <c r="CW137" s="173"/>
      <c r="CX137" s="173"/>
      <c r="CY137" s="173"/>
      <c r="CZ137" s="173"/>
      <c r="DA137" s="173"/>
      <c r="DB137" s="173"/>
      <c r="DC137" s="173"/>
    </row>
    <row r="138" s="175" customFormat="true" ht="15.75" hidden="false" customHeight="false" outlineLevel="0" collapsed="false">
      <c r="A138" s="167"/>
      <c r="B138" s="168"/>
      <c r="C138" s="169"/>
      <c r="D138" s="169"/>
      <c r="E138" s="170"/>
      <c r="F138" s="170"/>
      <c r="G138" s="171"/>
      <c r="H138" s="174"/>
      <c r="I138" s="174"/>
      <c r="J138" s="171"/>
      <c r="K138" s="171"/>
      <c r="L138" s="171"/>
      <c r="M138" s="171"/>
      <c r="N138" s="174"/>
      <c r="O138" s="171"/>
      <c r="P138" s="171"/>
      <c r="Q138" s="171"/>
      <c r="R138" s="171"/>
      <c r="S138" s="174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E138" s="173"/>
      <c r="AF138" s="173"/>
      <c r="AG138" s="173"/>
      <c r="AH138" s="173"/>
      <c r="AI138" s="173"/>
      <c r="AJ138" s="173"/>
      <c r="AK138" s="173"/>
      <c r="AL138" s="173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  <c r="AY138" s="173"/>
      <c r="AZ138" s="173"/>
      <c r="BA138" s="173"/>
      <c r="BB138" s="173"/>
      <c r="BC138" s="173"/>
      <c r="BD138" s="173"/>
      <c r="BE138" s="173"/>
      <c r="BF138" s="173"/>
      <c r="BG138" s="173"/>
      <c r="BH138" s="173"/>
      <c r="BI138" s="173"/>
      <c r="BJ138" s="173"/>
      <c r="BK138" s="173"/>
      <c r="BL138" s="173"/>
      <c r="BM138" s="173"/>
      <c r="BN138" s="173"/>
      <c r="BO138" s="173"/>
      <c r="BP138" s="173"/>
      <c r="BQ138" s="173"/>
      <c r="BR138" s="173"/>
      <c r="BS138" s="173"/>
      <c r="BT138" s="173"/>
      <c r="BU138" s="173"/>
      <c r="BV138" s="173"/>
      <c r="BW138" s="173"/>
      <c r="BX138" s="173"/>
      <c r="BY138" s="173"/>
      <c r="BZ138" s="173"/>
      <c r="CA138" s="173"/>
      <c r="CB138" s="173"/>
      <c r="CC138" s="173"/>
      <c r="CD138" s="173"/>
      <c r="CE138" s="173"/>
      <c r="CF138" s="173"/>
      <c r="CG138" s="173"/>
      <c r="CH138" s="173"/>
      <c r="CI138" s="173"/>
      <c r="CJ138" s="173"/>
      <c r="CK138" s="173"/>
      <c r="CL138" s="173"/>
      <c r="CM138" s="173"/>
      <c r="CN138" s="173"/>
      <c r="CO138" s="173"/>
      <c r="CP138" s="173"/>
      <c r="CQ138" s="173"/>
      <c r="CR138" s="173"/>
      <c r="CS138" s="173"/>
      <c r="CT138" s="173"/>
      <c r="CU138" s="173"/>
      <c r="CV138" s="173"/>
      <c r="CW138" s="173"/>
      <c r="CX138" s="173"/>
      <c r="CY138" s="173"/>
      <c r="CZ138" s="173"/>
      <c r="DA138" s="173"/>
      <c r="DB138" s="173"/>
      <c r="DC138" s="173"/>
    </row>
    <row r="139" s="175" customFormat="true" ht="15.75" hidden="false" customHeight="false" outlineLevel="0" collapsed="false">
      <c r="A139" s="167"/>
      <c r="B139" s="168"/>
      <c r="C139" s="169"/>
      <c r="D139" s="169"/>
      <c r="E139" s="170"/>
      <c r="F139" s="170"/>
      <c r="G139" s="171"/>
      <c r="H139" s="174"/>
      <c r="I139" s="174"/>
      <c r="J139" s="171"/>
      <c r="K139" s="171"/>
      <c r="L139" s="171"/>
      <c r="M139" s="171"/>
      <c r="N139" s="174"/>
      <c r="O139" s="171"/>
      <c r="P139" s="171"/>
      <c r="Q139" s="171"/>
      <c r="R139" s="171"/>
      <c r="S139" s="174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E139" s="173"/>
      <c r="AF139" s="173"/>
      <c r="AG139" s="173"/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  <c r="BI139" s="173"/>
      <c r="BJ139" s="173"/>
      <c r="BK139" s="173"/>
      <c r="BL139" s="173"/>
      <c r="BM139" s="173"/>
      <c r="BN139" s="173"/>
      <c r="BO139" s="173"/>
      <c r="BP139" s="173"/>
      <c r="BQ139" s="173"/>
      <c r="BR139" s="173"/>
      <c r="BS139" s="173"/>
      <c r="BT139" s="173"/>
      <c r="BU139" s="173"/>
      <c r="BV139" s="173"/>
      <c r="BW139" s="173"/>
      <c r="BX139" s="173"/>
      <c r="BY139" s="173"/>
      <c r="BZ139" s="173"/>
      <c r="CA139" s="173"/>
      <c r="CB139" s="173"/>
      <c r="CC139" s="173"/>
      <c r="CD139" s="173"/>
      <c r="CE139" s="173"/>
      <c r="CF139" s="173"/>
      <c r="CG139" s="173"/>
      <c r="CH139" s="173"/>
      <c r="CI139" s="173"/>
      <c r="CJ139" s="173"/>
      <c r="CK139" s="173"/>
      <c r="CL139" s="173"/>
      <c r="CM139" s="173"/>
      <c r="CN139" s="173"/>
      <c r="CO139" s="173"/>
      <c r="CP139" s="173"/>
      <c r="CQ139" s="173"/>
      <c r="CR139" s="173"/>
      <c r="CS139" s="173"/>
      <c r="CT139" s="173"/>
      <c r="CU139" s="173"/>
      <c r="CV139" s="173"/>
      <c r="CW139" s="173"/>
      <c r="CX139" s="173"/>
      <c r="CY139" s="173"/>
      <c r="CZ139" s="173"/>
      <c r="DA139" s="173"/>
      <c r="DB139" s="173"/>
      <c r="DC139" s="173"/>
    </row>
    <row r="140" s="175" customFormat="true" ht="15.75" hidden="false" customHeight="false" outlineLevel="0" collapsed="false">
      <c r="A140" s="167"/>
      <c r="B140" s="168"/>
      <c r="C140" s="169"/>
      <c r="D140" s="169"/>
      <c r="E140" s="170"/>
      <c r="F140" s="170"/>
      <c r="G140" s="171"/>
      <c r="H140" s="174"/>
      <c r="I140" s="174"/>
      <c r="J140" s="171"/>
      <c r="K140" s="171"/>
      <c r="L140" s="171"/>
      <c r="M140" s="171"/>
      <c r="N140" s="174"/>
      <c r="O140" s="171"/>
      <c r="P140" s="171"/>
      <c r="Q140" s="171"/>
      <c r="R140" s="171"/>
      <c r="S140" s="174"/>
      <c r="T140" s="171"/>
      <c r="U140" s="171"/>
      <c r="V140" s="171"/>
      <c r="W140" s="171"/>
      <c r="X140" s="171"/>
      <c r="Y140" s="171"/>
      <c r="Z140" s="171"/>
      <c r="AA140" s="171"/>
      <c r="AB140" s="171"/>
      <c r="AC140" s="171"/>
      <c r="AE140" s="173"/>
      <c r="AF140" s="173"/>
      <c r="AG140" s="173"/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  <c r="BI140" s="173"/>
      <c r="BJ140" s="173"/>
      <c r="BK140" s="173"/>
      <c r="BL140" s="173"/>
      <c r="BM140" s="173"/>
      <c r="BN140" s="173"/>
      <c r="BO140" s="173"/>
      <c r="BP140" s="173"/>
      <c r="BQ140" s="173"/>
      <c r="BR140" s="173"/>
      <c r="BS140" s="173"/>
      <c r="BT140" s="173"/>
      <c r="BU140" s="173"/>
      <c r="BV140" s="173"/>
      <c r="BW140" s="173"/>
      <c r="BX140" s="173"/>
      <c r="BY140" s="173"/>
      <c r="BZ140" s="173"/>
      <c r="CA140" s="173"/>
      <c r="CB140" s="173"/>
      <c r="CC140" s="173"/>
      <c r="CD140" s="173"/>
      <c r="CE140" s="173"/>
      <c r="CF140" s="173"/>
      <c r="CG140" s="173"/>
      <c r="CH140" s="173"/>
      <c r="CI140" s="173"/>
      <c r="CJ140" s="173"/>
      <c r="CK140" s="173"/>
      <c r="CL140" s="173"/>
      <c r="CM140" s="173"/>
      <c r="CN140" s="173"/>
      <c r="CO140" s="173"/>
      <c r="CP140" s="173"/>
      <c r="CQ140" s="173"/>
      <c r="CR140" s="173"/>
      <c r="CS140" s="173"/>
      <c r="CT140" s="173"/>
      <c r="CU140" s="173"/>
      <c r="CV140" s="173"/>
      <c r="CW140" s="173"/>
      <c r="CX140" s="173"/>
      <c r="CY140" s="173"/>
      <c r="CZ140" s="173"/>
      <c r="DA140" s="173"/>
      <c r="DB140" s="173"/>
      <c r="DC140" s="173"/>
    </row>
    <row r="141" s="175" customFormat="true" ht="15.75" hidden="false" customHeight="false" outlineLevel="0" collapsed="false">
      <c r="A141" s="167"/>
      <c r="B141" s="168"/>
      <c r="C141" s="169"/>
      <c r="D141" s="169"/>
      <c r="E141" s="170"/>
      <c r="F141" s="170"/>
      <c r="G141" s="171"/>
      <c r="H141" s="174"/>
      <c r="I141" s="174"/>
      <c r="J141" s="171"/>
      <c r="K141" s="171"/>
      <c r="L141" s="171"/>
      <c r="M141" s="171"/>
      <c r="N141" s="174"/>
      <c r="O141" s="171"/>
      <c r="P141" s="171"/>
      <c r="Q141" s="171"/>
      <c r="R141" s="171"/>
      <c r="S141" s="174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E141" s="173"/>
      <c r="AF141" s="173"/>
      <c r="AG141" s="173"/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  <c r="BI141" s="173"/>
      <c r="BJ141" s="173"/>
      <c r="BK141" s="173"/>
      <c r="BL141" s="173"/>
      <c r="BM141" s="173"/>
      <c r="BN141" s="173"/>
      <c r="BO141" s="173"/>
      <c r="BP141" s="173"/>
      <c r="BQ141" s="173"/>
      <c r="BR141" s="173"/>
      <c r="BS141" s="173"/>
      <c r="BT141" s="173"/>
      <c r="BU141" s="173"/>
      <c r="BV141" s="173"/>
      <c r="BW141" s="173"/>
      <c r="BX141" s="173"/>
      <c r="BY141" s="173"/>
      <c r="BZ141" s="173"/>
      <c r="CA141" s="173"/>
      <c r="CB141" s="173"/>
      <c r="CC141" s="173"/>
      <c r="CD141" s="173"/>
      <c r="CE141" s="173"/>
      <c r="CF141" s="173"/>
      <c r="CG141" s="173"/>
      <c r="CH141" s="173"/>
      <c r="CI141" s="173"/>
      <c r="CJ141" s="173"/>
      <c r="CK141" s="173"/>
      <c r="CL141" s="173"/>
      <c r="CM141" s="173"/>
      <c r="CN141" s="173"/>
      <c r="CO141" s="173"/>
      <c r="CP141" s="173"/>
      <c r="CQ141" s="173"/>
      <c r="CR141" s="173"/>
      <c r="CS141" s="173"/>
      <c r="CT141" s="173"/>
      <c r="CU141" s="173"/>
      <c r="CV141" s="173"/>
      <c r="CW141" s="173"/>
      <c r="CX141" s="173"/>
      <c r="CY141" s="173"/>
      <c r="CZ141" s="173"/>
      <c r="DA141" s="173"/>
      <c r="DB141" s="173"/>
      <c r="DC141" s="173"/>
    </row>
    <row r="142" s="175" customFormat="true" ht="15.75" hidden="false" customHeight="false" outlineLevel="0" collapsed="false">
      <c r="A142" s="167"/>
      <c r="B142" s="168"/>
      <c r="C142" s="169"/>
      <c r="D142" s="169"/>
      <c r="E142" s="170"/>
      <c r="F142" s="170"/>
      <c r="G142" s="171"/>
      <c r="H142" s="174"/>
      <c r="I142" s="174"/>
      <c r="J142" s="171"/>
      <c r="K142" s="171"/>
      <c r="L142" s="171"/>
      <c r="M142" s="171"/>
      <c r="N142" s="174"/>
      <c r="O142" s="171"/>
      <c r="P142" s="171"/>
      <c r="Q142" s="171"/>
      <c r="R142" s="171"/>
      <c r="S142" s="174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</row>
    <row r="143" s="175" customFormat="true" ht="15.75" hidden="false" customHeight="false" outlineLevel="0" collapsed="false">
      <c r="A143" s="167"/>
      <c r="B143" s="168"/>
      <c r="C143" s="169"/>
      <c r="D143" s="169"/>
      <c r="E143" s="170"/>
      <c r="F143" s="170"/>
      <c r="G143" s="171"/>
      <c r="H143" s="174"/>
      <c r="I143" s="174"/>
      <c r="J143" s="171"/>
      <c r="K143" s="171"/>
      <c r="L143" s="171"/>
      <c r="M143" s="171"/>
      <c r="N143" s="174"/>
      <c r="O143" s="171"/>
      <c r="P143" s="171"/>
      <c r="Q143" s="171"/>
      <c r="R143" s="171"/>
      <c r="S143" s="174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E143" s="173"/>
      <c r="AF143" s="173"/>
      <c r="AG143" s="173"/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73"/>
      <c r="AZ143" s="173"/>
      <c r="BA143" s="173"/>
      <c r="BB143" s="173"/>
      <c r="BC143" s="173"/>
      <c r="BD143" s="173"/>
      <c r="BE143" s="173"/>
      <c r="BF143" s="173"/>
      <c r="BG143" s="173"/>
      <c r="BH143" s="173"/>
      <c r="BI143" s="173"/>
      <c r="BJ143" s="173"/>
      <c r="BK143" s="173"/>
      <c r="BL143" s="173"/>
      <c r="BM143" s="173"/>
      <c r="BN143" s="173"/>
      <c r="BO143" s="173"/>
      <c r="BP143" s="173"/>
      <c r="BQ143" s="173"/>
      <c r="BR143" s="173"/>
      <c r="BS143" s="173"/>
      <c r="BT143" s="173"/>
      <c r="BU143" s="173"/>
      <c r="BV143" s="173"/>
      <c r="BW143" s="173"/>
      <c r="BX143" s="173"/>
      <c r="BY143" s="173"/>
      <c r="BZ143" s="173"/>
      <c r="CA143" s="173"/>
      <c r="CB143" s="173"/>
      <c r="CC143" s="173"/>
      <c r="CD143" s="173"/>
      <c r="CE143" s="173"/>
      <c r="CF143" s="173"/>
      <c r="CG143" s="173"/>
      <c r="CH143" s="173"/>
      <c r="CI143" s="173"/>
      <c r="CJ143" s="173"/>
      <c r="CK143" s="173"/>
      <c r="CL143" s="173"/>
      <c r="CM143" s="173"/>
      <c r="CN143" s="173"/>
      <c r="CO143" s="173"/>
      <c r="CP143" s="173"/>
      <c r="CQ143" s="173"/>
      <c r="CR143" s="173"/>
      <c r="CS143" s="173"/>
      <c r="CT143" s="173"/>
      <c r="CU143" s="173"/>
      <c r="CV143" s="173"/>
      <c r="CW143" s="173"/>
      <c r="CX143" s="173"/>
      <c r="CY143" s="173"/>
      <c r="CZ143" s="173"/>
      <c r="DA143" s="173"/>
      <c r="DB143" s="173"/>
      <c r="DC143" s="173"/>
    </row>
    <row r="144" s="175" customFormat="true" ht="15.75" hidden="false" customHeight="false" outlineLevel="0" collapsed="false">
      <c r="A144" s="167"/>
      <c r="B144" s="168"/>
      <c r="C144" s="169"/>
      <c r="D144" s="169"/>
      <c r="E144" s="170"/>
      <c r="F144" s="170"/>
      <c r="G144" s="171"/>
      <c r="H144" s="174"/>
      <c r="I144" s="174"/>
      <c r="J144" s="171"/>
      <c r="K144" s="171"/>
      <c r="L144" s="171"/>
      <c r="M144" s="171"/>
      <c r="N144" s="174"/>
      <c r="O144" s="171"/>
      <c r="P144" s="171"/>
      <c r="Q144" s="171"/>
      <c r="R144" s="171"/>
      <c r="S144" s="174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</row>
    <row r="145" s="175" customFormat="true" ht="15.75" hidden="false" customHeight="false" outlineLevel="0" collapsed="false">
      <c r="A145" s="167"/>
      <c r="B145" s="168"/>
      <c r="C145" s="169"/>
      <c r="D145" s="169"/>
      <c r="E145" s="170"/>
      <c r="F145" s="170"/>
      <c r="G145" s="171"/>
      <c r="H145" s="174"/>
      <c r="I145" s="174"/>
      <c r="J145" s="171"/>
      <c r="K145" s="171"/>
      <c r="L145" s="171"/>
      <c r="M145" s="171"/>
      <c r="N145" s="174"/>
      <c r="O145" s="171"/>
      <c r="P145" s="171"/>
      <c r="Q145" s="171"/>
      <c r="R145" s="171"/>
      <c r="S145" s="174"/>
      <c r="T145" s="171"/>
      <c r="U145" s="171"/>
      <c r="V145" s="171"/>
      <c r="W145" s="171"/>
      <c r="X145" s="171"/>
      <c r="Y145" s="171"/>
      <c r="Z145" s="171"/>
      <c r="AA145" s="171"/>
      <c r="AB145" s="171"/>
      <c r="AC145" s="171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  <c r="BI145" s="173"/>
      <c r="BJ145" s="173"/>
      <c r="BK145" s="173"/>
      <c r="BL145" s="173"/>
      <c r="BM145" s="173"/>
      <c r="BN145" s="173"/>
      <c r="BO145" s="173"/>
      <c r="BP145" s="173"/>
      <c r="BQ145" s="173"/>
      <c r="BR145" s="173"/>
      <c r="BS145" s="173"/>
      <c r="BT145" s="173"/>
      <c r="BU145" s="173"/>
      <c r="BV145" s="173"/>
      <c r="BW145" s="173"/>
      <c r="BX145" s="173"/>
      <c r="BY145" s="173"/>
      <c r="BZ145" s="173"/>
      <c r="CA145" s="173"/>
      <c r="CB145" s="173"/>
      <c r="CC145" s="173"/>
      <c r="CD145" s="173"/>
      <c r="CE145" s="173"/>
      <c r="CF145" s="173"/>
      <c r="CG145" s="173"/>
      <c r="CH145" s="173"/>
      <c r="CI145" s="173"/>
      <c r="CJ145" s="173"/>
      <c r="CK145" s="173"/>
      <c r="CL145" s="173"/>
      <c r="CM145" s="173"/>
      <c r="CN145" s="173"/>
      <c r="CO145" s="173"/>
      <c r="CP145" s="173"/>
      <c r="CQ145" s="173"/>
      <c r="CR145" s="173"/>
      <c r="CS145" s="173"/>
      <c r="CT145" s="173"/>
      <c r="CU145" s="173"/>
      <c r="CV145" s="173"/>
      <c r="CW145" s="173"/>
      <c r="CX145" s="173"/>
      <c r="CY145" s="173"/>
      <c r="CZ145" s="173"/>
      <c r="DA145" s="173"/>
      <c r="DB145" s="173"/>
      <c r="DC145" s="173"/>
    </row>
    <row r="146" s="175" customFormat="true" ht="15.75" hidden="false" customHeight="false" outlineLevel="0" collapsed="false">
      <c r="A146" s="167"/>
      <c r="B146" s="168"/>
      <c r="C146" s="169"/>
      <c r="D146" s="169"/>
      <c r="E146" s="170"/>
      <c r="F146" s="170"/>
      <c r="G146" s="171"/>
      <c r="H146" s="174"/>
      <c r="I146" s="174"/>
      <c r="J146" s="171"/>
      <c r="K146" s="171"/>
      <c r="L146" s="171"/>
      <c r="M146" s="171"/>
      <c r="N146" s="174"/>
      <c r="O146" s="171"/>
      <c r="P146" s="171"/>
      <c r="Q146" s="171"/>
      <c r="R146" s="171"/>
      <c r="S146" s="174"/>
      <c r="T146" s="171"/>
      <c r="U146" s="171"/>
      <c r="V146" s="171"/>
      <c r="W146" s="171"/>
      <c r="X146" s="171"/>
      <c r="Y146" s="171"/>
      <c r="Z146" s="171"/>
      <c r="AA146" s="171"/>
      <c r="AB146" s="171"/>
      <c r="AC146" s="171"/>
      <c r="AE146" s="173"/>
      <c r="AF146" s="173"/>
      <c r="AG146" s="173"/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  <c r="AY146" s="173"/>
      <c r="AZ146" s="173"/>
      <c r="BA146" s="173"/>
      <c r="BB146" s="173"/>
      <c r="BC146" s="173"/>
      <c r="BD146" s="173"/>
      <c r="BE146" s="173"/>
      <c r="BF146" s="173"/>
      <c r="BG146" s="173"/>
      <c r="BH146" s="173"/>
      <c r="BI146" s="173"/>
      <c r="BJ146" s="173"/>
      <c r="BK146" s="173"/>
      <c r="BL146" s="173"/>
      <c r="BM146" s="173"/>
      <c r="BN146" s="173"/>
      <c r="BO146" s="173"/>
      <c r="BP146" s="173"/>
      <c r="BQ146" s="173"/>
      <c r="BR146" s="173"/>
      <c r="BS146" s="173"/>
      <c r="BT146" s="173"/>
      <c r="BU146" s="173"/>
      <c r="BV146" s="173"/>
      <c r="BW146" s="173"/>
      <c r="BX146" s="173"/>
      <c r="BY146" s="173"/>
      <c r="BZ146" s="173"/>
      <c r="CA146" s="173"/>
      <c r="CB146" s="173"/>
      <c r="CC146" s="173"/>
      <c r="CD146" s="173"/>
      <c r="CE146" s="173"/>
      <c r="CF146" s="173"/>
      <c r="CG146" s="173"/>
      <c r="CH146" s="173"/>
      <c r="CI146" s="173"/>
      <c r="CJ146" s="173"/>
      <c r="CK146" s="173"/>
      <c r="CL146" s="173"/>
      <c r="CM146" s="173"/>
      <c r="CN146" s="173"/>
      <c r="CO146" s="173"/>
      <c r="CP146" s="173"/>
      <c r="CQ146" s="173"/>
      <c r="CR146" s="173"/>
      <c r="CS146" s="173"/>
      <c r="CT146" s="173"/>
      <c r="CU146" s="173"/>
      <c r="CV146" s="173"/>
      <c r="CW146" s="173"/>
      <c r="CX146" s="173"/>
      <c r="CY146" s="173"/>
      <c r="CZ146" s="173"/>
      <c r="DA146" s="173"/>
      <c r="DB146" s="173"/>
      <c r="DC146" s="173"/>
    </row>
    <row r="147" s="175" customFormat="true" ht="15.75" hidden="false" customHeight="false" outlineLevel="0" collapsed="false">
      <c r="A147" s="167"/>
      <c r="B147" s="168"/>
      <c r="C147" s="169"/>
      <c r="D147" s="169"/>
      <c r="E147" s="170"/>
      <c r="F147" s="170"/>
      <c r="G147" s="171"/>
      <c r="H147" s="174"/>
      <c r="I147" s="174"/>
      <c r="J147" s="171"/>
      <c r="K147" s="171"/>
      <c r="L147" s="171"/>
      <c r="M147" s="171"/>
      <c r="N147" s="174"/>
      <c r="O147" s="171"/>
      <c r="P147" s="171"/>
      <c r="Q147" s="171"/>
      <c r="R147" s="171"/>
      <c r="S147" s="174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  <c r="BI147" s="173"/>
      <c r="BJ147" s="173"/>
      <c r="BK147" s="173"/>
      <c r="BL147" s="173"/>
      <c r="BM147" s="173"/>
      <c r="BN147" s="173"/>
      <c r="BO147" s="173"/>
      <c r="BP147" s="173"/>
      <c r="BQ147" s="173"/>
      <c r="BR147" s="173"/>
      <c r="BS147" s="173"/>
      <c r="BT147" s="173"/>
      <c r="BU147" s="173"/>
      <c r="BV147" s="173"/>
      <c r="BW147" s="173"/>
      <c r="BX147" s="173"/>
      <c r="BY147" s="173"/>
      <c r="BZ147" s="173"/>
      <c r="CA147" s="173"/>
      <c r="CB147" s="173"/>
      <c r="CC147" s="173"/>
      <c r="CD147" s="173"/>
      <c r="CE147" s="173"/>
      <c r="CF147" s="173"/>
      <c r="CG147" s="173"/>
      <c r="CH147" s="173"/>
      <c r="CI147" s="173"/>
      <c r="CJ147" s="173"/>
      <c r="CK147" s="173"/>
      <c r="CL147" s="173"/>
      <c r="CM147" s="173"/>
      <c r="CN147" s="173"/>
      <c r="CO147" s="173"/>
      <c r="CP147" s="173"/>
      <c r="CQ147" s="173"/>
      <c r="CR147" s="173"/>
      <c r="CS147" s="173"/>
      <c r="CT147" s="173"/>
      <c r="CU147" s="173"/>
      <c r="CV147" s="173"/>
      <c r="CW147" s="173"/>
      <c r="CX147" s="173"/>
      <c r="CY147" s="173"/>
      <c r="CZ147" s="173"/>
      <c r="DA147" s="173"/>
      <c r="DB147" s="173"/>
      <c r="DC147" s="173"/>
    </row>
    <row r="148" s="175" customFormat="true" ht="15.75" hidden="false" customHeight="false" outlineLevel="0" collapsed="false">
      <c r="A148" s="167"/>
      <c r="B148" s="168"/>
      <c r="C148" s="169"/>
      <c r="D148" s="169"/>
      <c r="E148" s="170"/>
      <c r="F148" s="170"/>
      <c r="G148" s="171"/>
      <c r="H148" s="174"/>
      <c r="I148" s="174"/>
      <c r="J148" s="171"/>
      <c r="K148" s="171"/>
      <c r="L148" s="171"/>
      <c r="M148" s="171"/>
      <c r="N148" s="174"/>
      <c r="O148" s="171"/>
      <c r="P148" s="171"/>
      <c r="Q148" s="171"/>
      <c r="R148" s="171"/>
      <c r="S148" s="174"/>
      <c r="T148" s="171"/>
      <c r="U148" s="171"/>
      <c r="V148" s="171"/>
      <c r="W148" s="171"/>
      <c r="X148" s="171"/>
      <c r="Y148" s="171"/>
      <c r="Z148" s="171"/>
      <c r="AA148" s="171"/>
      <c r="AB148" s="171"/>
      <c r="AC148" s="171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  <c r="BI148" s="173"/>
      <c r="BJ148" s="173"/>
      <c r="BK148" s="173"/>
      <c r="BL148" s="173"/>
      <c r="BM148" s="173"/>
      <c r="BN148" s="173"/>
      <c r="BO148" s="173"/>
      <c r="BP148" s="173"/>
      <c r="BQ148" s="173"/>
      <c r="BR148" s="173"/>
      <c r="BS148" s="173"/>
      <c r="BT148" s="173"/>
      <c r="BU148" s="173"/>
      <c r="BV148" s="173"/>
      <c r="BW148" s="173"/>
      <c r="BX148" s="173"/>
      <c r="BY148" s="173"/>
      <c r="BZ148" s="173"/>
      <c r="CA148" s="173"/>
      <c r="CB148" s="173"/>
      <c r="CC148" s="173"/>
      <c r="CD148" s="173"/>
      <c r="CE148" s="173"/>
      <c r="CF148" s="173"/>
      <c r="CG148" s="173"/>
      <c r="CH148" s="173"/>
      <c r="CI148" s="173"/>
      <c r="CJ148" s="173"/>
      <c r="CK148" s="173"/>
      <c r="CL148" s="173"/>
      <c r="CM148" s="173"/>
      <c r="CN148" s="173"/>
      <c r="CO148" s="173"/>
      <c r="CP148" s="173"/>
      <c r="CQ148" s="173"/>
      <c r="CR148" s="173"/>
      <c r="CS148" s="173"/>
      <c r="CT148" s="173"/>
      <c r="CU148" s="173"/>
      <c r="CV148" s="173"/>
      <c r="CW148" s="173"/>
      <c r="CX148" s="173"/>
      <c r="CY148" s="173"/>
      <c r="CZ148" s="173"/>
      <c r="DA148" s="173"/>
      <c r="DB148" s="173"/>
      <c r="DC148" s="173"/>
    </row>
    <row r="149" s="175" customFormat="true" ht="15.75" hidden="false" customHeight="false" outlineLevel="0" collapsed="false">
      <c r="A149" s="167"/>
      <c r="B149" s="168"/>
      <c r="C149" s="169"/>
      <c r="D149" s="169"/>
      <c r="E149" s="170"/>
      <c r="F149" s="170"/>
      <c r="G149" s="171"/>
      <c r="H149" s="174"/>
      <c r="I149" s="174"/>
      <c r="J149" s="171"/>
      <c r="K149" s="171"/>
      <c r="L149" s="171"/>
      <c r="M149" s="171"/>
      <c r="N149" s="174"/>
      <c r="O149" s="171"/>
      <c r="P149" s="171"/>
      <c r="Q149" s="171"/>
      <c r="R149" s="171"/>
      <c r="S149" s="174"/>
      <c r="T149" s="171"/>
      <c r="U149" s="171"/>
      <c r="V149" s="171"/>
      <c r="W149" s="171"/>
      <c r="X149" s="171"/>
      <c r="Y149" s="171"/>
      <c r="Z149" s="171"/>
      <c r="AA149" s="171"/>
      <c r="AB149" s="171"/>
      <c r="AC149" s="171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  <c r="BI149" s="173"/>
      <c r="BJ149" s="173"/>
      <c r="BK149" s="173"/>
      <c r="BL149" s="173"/>
      <c r="BM149" s="173"/>
      <c r="BN149" s="173"/>
      <c r="BO149" s="173"/>
      <c r="BP149" s="173"/>
      <c r="BQ149" s="173"/>
      <c r="BR149" s="173"/>
      <c r="BS149" s="173"/>
      <c r="BT149" s="173"/>
      <c r="BU149" s="173"/>
      <c r="BV149" s="173"/>
      <c r="BW149" s="173"/>
      <c r="BX149" s="173"/>
      <c r="BY149" s="173"/>
      <c r="BZ149" s="173"/>
      <c r="CA149" s="173"/>
      <c r="CB149" s="173"/>
      <c r="CC149" s="173"/>
      <c r="CD149" s="173"/>
      <c r="CE149" s="173"/>
      <c r="CF149" s="173"/>
      <c r="CG149" s="173"/>
      <c r="CH149" s="173"/>
      <c r="CI149" s="173"/>
      <c r="CJ149" s="173"/>
      <c r="CK149" s="173"/>
      <c r="CL149" s="173"/>
      <c r="CM149" s="173"/>
      <c r="CN149" s="173"/>
      <c r="CO149" s="173"/>
      <c r="CP149" s="173"/>
      <c r="CQ149" s="173"/>
      <c r="CR149" s="173"/>
      <c r="CS149" s="173"/>
      <c r="CT149" s="173"/>
      <c r="CU149" s="173"/>
      <c r="CV149" s="173"/>
      <c r="CW149" s="173"/>
      <c r="CX149" s="173"/>
      <c r="CY149" s="173"/>
      <c r="CZ149" s="173"/>
      <c r="DA149" s="173"/>
      <c r="DB149" s="173"/>
      <c r="DC149" s="173"/>
    </row>
    <row r="150" s="175" customFormat="true" ht="15.75" hidden="false" customHeight="false" outlineLevel="0" collapsed="false">
      <c r="A150" s="167"/>
      <c r="B150" s="168"/>
      <c r="C150" s="169"/>
      <c r="D150" s="169"/>
      <c r="E150" s="170"/>
      <c r="F150" s="170"/>
      <c r="G150" s="171"/>
      <c r="H150" s="174"/>
      <c r="I150" s="174"/>
      <c r="J150" s="171"/>
      <c r="K150" s="171"/>
      <c r="L150" s="171"/>
      <c r="M150" s="171"/>
      <c r="N150" s="174"/>
      <c r="O150" s="171"/>
      <c r="P150" s="171"/>
      <c r="Q150" s="171"/>
      <c r="R150" s="171"/>
      <c r="S150" s="174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  <c r="BI150" s="173"/>
      <c r="BJ150" s="173"/>
      <c r="BK150" s="173"/>
      <c r="BL150" s="173"/>
      <c r="BM150" s="173"/>
      <c r="BN150" s="173"/>
      <c r="BO150" s="173"/>
      <c r="BP150" s="173"/>
      <c r="BQ150" s="173"/>
      <c r="BR150" s="173"/>
      <c r="BS150" s="173"/>
      <c r="BT150" s="173"/>
      <c r="BU150" s="173"/>
      <c r="BV150" s="173"/>
      <c r="BW150" s="173"/>
      <c r="BX150" s="173"/>
      <c r="BY150" s="173"/>
      <c r="BZ150" s="173"/>
      <c r="CA150" s="173"/>
      <c r="CB150" s="173"/>
      <c r="CC150" s="173"/>
      <c r="CD150" s="173"/>
      <c r="CE150" s="173"/>
      <c r="CF150" s="173"/>
      <c r="CG150" s="173"/>
      <c r="CH150" s="173"/>
      <c r="CI150" s="173"/>
      <c r="CJ150" s="173"/>
      <c r="CK150" s="173"/>
      <c r="CL150" s="173"/>
      <c r="CM150" s="173"/>
      <c r="CN150" s="173"/>
      <c r="CO150" s="173"/>
      <c r="CP150" s="173"/>
      <c r="CQ150" s="173"/>
      <c r="CR150" s="173"/>
      <c r="CS150" s="173"/>
      <c r="CT150" s="173"/>
      <c r="CU150" s="173"/>
      <c r="CV150" s="173"/>
      <c r="CW150" s="173"/>
      <c r="CX150" s="173"/>
      <c r="CY150" s="173"/>
      <c r="CZ150" s="173"/>
      <c r="DA150" s="173"/>
      <c r="DB150" s="173"/>
      <c r="DC150" s="173"/>
    </row>
    <row r="151" s="175" customFormat="true" ht="15.75" hidden="false" customHeight="false" outlineLevel="0" collapsed="false">
      <c r="A151" s="167"/>
      <c r="B151" s="168"/>
      <c r="C151" s="169"/>
      <c r="D151" s="169"/>
      <c r="E151" s="170"/>
      <c r="F151" s="170"/>
      <c r="G151" s="171"/>
      <c r="H151" s="174"/>
      <c r="I151" s="174"/>
      <c r="J151" s="171"/>
      <c r="K151" s="171"/>
      <c r="L151" s="171"/>
      <c r="M151" s="171"/>
      <c r="N151" s="174"/>
      <c r="O151" s="171"/>
      <c r="P151" s="171"/>
      <c r="Q151" s="171"/>
      <c r="R151" s="171"/>
      <c r="S151" s="174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  <c r="BJ151" s="173"/>
      <c r="BK151" s="173"/>
      <c r="BL151" s="173"/>
      <c r="BM151" s="173"/>
      <c r="BN151" s="173"/>
      <c r="BO151" s="173"/>
      <c r="BP151" s="173"/>
      <c r="BQ151" s="173"/>
      <c r="BR151" s="173"/>
      <c r="BS151" s="173"/>
      <c r="BT151" s="173"/>
      <c r="BU151" s="173"/>
      <c r="BV151" s="173"/>
      <c r="BW151" s="173"/>
      <c r="BX151" s="173"/>
      <c r="BY151" s="173"/>
      <c r="BZ151" s="173"/>
      <c r="CA151" s="173"/>
      <c r="CB151" s="173"/>
      <c r="CC151" s="173"/>
      <c r="CD151" s="173"/>
      <c r="CE151" s="173"/>
      <c r="CF151" s="173"/>
      <c r="CG151" s="173"/>
      <c r="CH151" s="173"/>
      <c r="CI151" s="173"/>
      <c r="CJ151" s="173"/>
      <c r="CK151" s="173"/>
      <c r="CL151" s="173"/>
      <c r="CM151" s="173"/>
      <c r="CN151" s="173"/>
      <c r="CO151" s="173"/>
      <c r="CP151" s="173"/>
      <c r="CQ151" s="173"/>
      <c r="CR151" s="173"/>
      <c r="CS151" s="173"/>
      <c r="CT151" s="173"/>
      <c r="CU151" s="173"/>
      <c r="CV151" s="173"/>
      <c r="CW151" s="173"/>
      <c r="CX151" s="173"/>
      <c r="CY151" s="173"/>
      <c r="CZ151" s="173"/>
      <c r="DA151" s="173"/>
      <c r="DB151" s="173"/>
      <c r="DC151" s="173"/>
    </row>
    <row r="152" s="175" customFormat="true" ht="15.75" hidden="false" customHeight="false" outlineLevel="0" collapsed="false">
      <c r="A152" s="167"/>
      <c r="B152" s="168"/>
      <c r="C152" s="169"/>
      <c r="D152" s="169"/>
      <c r="E152" s="170"/>
      <c r="F152" s="170"/>
      <c r="G152" s="171"/>
      <c r="H152" s="174"/>
      <c r="I152" s="174"/>
      <c r="J152" s="171"/>
      <c r="K152" s="171"/>
      <c r="L152" s="171"/>
      <c r="M152" s="171"/>
      <c r="N152" s="174"/>
      <c r="O152" s="171"/>
      <c r="P152" s="171"/>
      <c r="Q152" s="171"/>
      <c r="R152" s="171"/>
      <c r="S152" s="174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</row>
    <row r="153" s="175" customFormat="true" ht="15.75" hidden="false" customHeight="false" outlineLevel="0" collapsed="false">
      <c r="A153" s="167"/>
      <c r="B153" s="168"/>
      <c r="C153" s="169"/>
      <c r="D153" s="169"/>
      <c r="E153" s="170"/>
      <c r="F153" s="170"/>
      <c r="G153" s="171"/>
      <c r="H153" s="174"/>
      <c r="I153" s="174"/>
      <c r="J153" s="171"/>
      <c r="K153" s="171"/>
      <c r="L153" s="171"/>
      <c r="M153" s="171"/>
      <c r="N153" s="174"/>
      <c r="O153" s="171"/>
      <c r="P153" s="171"/>
      <c r="Q153" s="171"/>
      <c r="R153" s="171"/>
      <c r="S153" s="174"/>
      <c r="T153" s="171"/>
      <c r="U153" s="171"/>
      <c r="V153" s="171"/>
      <c r="W153" s="171"/>
      <c r="X153" s="171"/>
      <c r="Y153" s="171"/>
      <c r="Z153" s="171"/>
      <c r="AA153" s="171"/>
      <c r="AB153" s="171"/>
      <c r="AC153" s="171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  <c r="BJ153" s="173"/>
      <c r="BK153" s="173"/>
      <c r="BL153" s="173"/>
      <c r="BM153" s="173"/>
      <c r="BN153" s="173"/>
      <c r="BO153" s="173"/>
      <c r="BP153" s="173"/>
      <c r="BQ153" s="173"/>
      <c r="BR153" s="173"/>
      <c r="BS153" s="173"/>
      <c r="BT153" s="173"/>
      <c r="BU153" s="173"/>
      <c r="BV153" s="173"/>
      <c r="BW153" s="173"/>
      <c r="BX153" s="173"/>
      <c r="BY153" s="173"/>
      <c r="BZ153" s="173"/>
      <c r="CA153" s="173"/>
      <c r="CB153" s="173"/>
      <c r="CC153" s="173"/>
      <c r="CD153" s="173"/>
      <c r="CE153" s="173"/>
      <c r="CF153" s="173"/>
      <c r="CG153" s="173"/>
      <c r="CH153" s="173"/>
      <c r="CI153" s="173"/>
      <c r="CJ153" s="173"/>
      <c r="CK153" s="173"/>
      <c r="CL153" s="173"/>
      <c r="CM153" s="173"/>
      <c r="CN153" s="173"/>
      <c r="CO153" s="173"/>
      <c r="CP153" s="173"/>
      <c r="CQ153" s="173"/>
      <c r="CR153" s="173"/>
      <c r="CS153" s="173"/>
      <c r="CT153" s="173"/>
      <c r="CU153" s="173"/>
      <c r="CV153" s="173"/>
      <c r="CW153" s="173"/>
      <c r="CX153" s="173"/>
      <c r="CY153" s="173"/>
      <c r="CZ153" s="173"/>
      <c r="DA153" s="173"/>
      <c r="DB153" s="173"/>
      <c r="DC153" s="173"/>
    </row>
    <row r="154" s="175" customFormat="true" ht="15.75" hidden="false" customHeight="false" outlineLevel="0" collapsed="false">
      <c r="A154" s="167"/>
      <c r="B154" s="168"/>
      <c r="C154" s="169"/>
      <c r="D154" s="169"/>
      <c r="E154" s="170"/>
      <c r="F154" s="170"/>
      <c r="G154" s="171"/>
      <c r="H154" s="174"/>
      <c r="I154" s="174"/>
      <c r="J154" s="171"/>
      <c r="K154" s="171"/>
      <c r="L154" s="171"/>
      <c r="M154" s="171"/>
      <c r="N154" s="174"/>
      <c r="O154" s="171"/>
      <c r="P154" s="171"/>
      <c r="Q154" s="171"/>
      <c r="R154" s="171"/>
      <c r="S154" s="174"/>
      <c r="T154" s="171"/>
      <c r="U154" s="171"/>
      <c r="V154" s="171"/>
      <c r="W154" s="171"/>
      <c r="X154" s="171"/>
      <c r="Y154" s="171"/>
      <c r="Z154" s="171"/>
      <c r="AA154" s="171"/>
      <c r="AB154" s="171"/>
      <c r="AC154" s="171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  <c r="BJ154" s="173"/>
      <c r="BK154" s="173"/>
      <c r="BL154" s="173"/>
      <c r="BM154" s="173"/>
      <c r="BN154" s="173"/>
      <c r="BO154" s="173"/>
      <c r="BP154" s="173"/>
      <c r="BQ154" s="173"/>
      <c r="BR154" s="173"/>
      <c r="BS154" s="173"/>
      <c r="BT154" s="173"/>
      <c r="BU154" s="173"/>
      <c r="BV154" s="173"/>
      <c r="BW154" s="173"/>
      <c r="BX154" s="173"/>
      <c r="BY154" s="173"/>
      <c r="BZ154" s="173"/>
      <c r="CA154" s="173"/>
      <c r="CB154" s="173"/>
      <c r="CC154" s="173"/>
      <c r="CD154" s="173"/>
      <c r="CE154" s="173"/>
      <c r="CF154" s="173"/>
      <c r="CG154" s="173"/>
      <c r="CH154" s="173"/>
      <c r="CI154" s="173"/>
      <c r="CJ154" s="173"/>
      <c r="CK154" s="173"/>
      <c r="CL154" s="173"/>
      <c r="CM154" s="173"/>
      <c r="CN154" s="173"/>
      <c r="CO154" s="173"/>
      <c r="CP154" s="173"/>
      <c r="CQ154" s="173"/>
      <c r="CR154" s="173"/>
      <c r="CS154" s="173"/>
      <c r="CT154" s="173"/>
      <c r="CU154" s="173"/>
      <c r="CV154" s="173"/>
      <c r="CW154" s="173"/>
      <c r="CX154" s="173"/>
      <c r="CY154" s="173"/>
      <c r="CZ154" s="173"/>
      <c r="DA154" s="173"/>
      <c r="DB154" s="173"/>
      <c r="DC154" s="173"/>
    </row>
    <row r="155" s="175" customFormat="true" ht="15.75" hidden="false" customHeight="false" outlineLevel="0" collapsed="false">
      <c r="A155" s="167"/>
      <c r="B155" s="168"/>
      <c r="C155" s="169"/>
      <c r="D155" s="169"/>
      <c r="E155" s="170"/>
      <c r="F155" s="170"/>
      <c r="G155" s="171"/>
      <c r="H155" s="174"/>
      <c r="I155" s="174"/>
      <c r="J155" s="171"/>
      <c r="K155" s="171"/>
      <c r="L155" s="171"/>
      <c r="M155" s="171"/>
      <c r="N155" s="174"/>
      <c r="O155" s="171"/>
      <c r="P155" s="171"/>
      <c r="Q155" s="171"/>
      <c r="R155" s="171"/>
      <c r="S155" s="174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  <c r="BJ155" s="173"/>
      <c r="BK155" s="173"/>
      <c r="BL155" s="173"/>
      <c r="BM155" s="173"/>
      <c r="BN155" s="173"/>
      <c r="BO155" s="173"/>
      <c r="BP155" s="173"/>
      <c r="BQ155" s="173"/>
      <c r="BR155" s="173"/>
      <c r="BS155" s="173"/>
      <c r="BT155" s="173"/>
      <c r="BU155" s="173"/>
      <c r="BV155" s="173"/>
      <c r="BW155" s="173"/>
      <c r="BX155" s="173"/>
      <c r="BY155" s="173"/>
      <c r="BZ155" s="173"/>
      <c r="CA155" s="173"/>
      <c r="CB155" s="173"/>
      <c r="CC155" s="173"/>
      <c r="CD155" s="173"/>
      <c r="CE155" s="173"/>
      <c r="CF155" s="173"/>
      <c r="CG155" s="173"/>
      <c r="CH155" s="173"/>
      <c r="CI155" s="173"/>
      <c r="CJ155" s="173"/>
      <c r="CK155" s="173"/>
      <c r="CL155" s="173"/>
      <c r="CM155" s="173"/>
      <c r="CN155" s="173"/>
      <c r="CO155" s="173"/>
      <c r="CP155" s="173"/>
      <c r="CQ155" s="173"/>
      <c r="CR155" s="173"/>
      <c r="CS155" s="173"/>
      <c r="CT155" s="173"/>
      <c r="CU155" s="173"/>
      <c r="CV155" s="173"/>
      <c r="CW155" s="173"/>
      <c r="CX155" s="173"/>
      <c r="CY155" s="173"/>
      <c r="CZ155" s="173"/>
      <c r="DA155" s="173"/>
      <c r="DB155" s="173"/>
      <c r="DC155" s="173"/>
    </row>
    <row r="156" s="175" customFormat="true" ht="15.75" hidden="false" customHeight="false" outlineLevel="0" collapsed="false">
      <c r="A156" s="167"/>
      <c r="B156" s="168"/>
      <c r="C156" s="169"/>
      <c r="D156" s="169"/>
      <c r="E156" s="170"/>
      <c r="F156" s="170"/>
      <c r="G156" s="171"/>
      <c r="H156" s="174"/>
      <c r="I156" s="174"/>
      <c r="J156" s="171"/>
      <c r="K156" s="171"/>
      <c r="L156" s="171"/>
      <c r="M156" s="171"/>
      <c r="N156" s="174"/>
      <c r="O156" s="171"/>
      <c r="P156" s="171"/>
      <c r="Q156" s="171"/>
      <c r="R156" s="171"/>
      <c r="S156" s="174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  <c r="BI156" s="173"/>
      <c r="BJ156" s="173"/>
      <c r="BK156" s="173"/>
      <c r="BL156" s="173"/>
      <c r="BM156" s="173"/>
      <c r="BN156" s="173"/>
      <c r="BO156" s="173"/>
      <c r="BP156" s="173"/>
      <c r="BQ156" s="173"/>
      <c r="BR156" s="173"/>
      <c r="BS156" s="173"/>
      <c r="BT156" s="173"/>
      <c r="BU156" s="173"/>
      <c r="BV156" s="173"/>
      <c r="BW156" s="173"/>
      <c r="BX156" s="173"/>
      <c r="BY156" s="173"/>
      <c r="BZ156" s="173"/>
      <c r="CA156" s="173"/>
      <c r="CB156" s="173"/>
      <c r="CC156" s="173"/>
      <c r="CD156" s="173"/>
      <c r="CE156" s="173"/>
      <c r="CF156" s="173"/>
      <c r="CG156" s="173"/>
      <c r="CH156" s="173"/>
      <c r="CI156" s="173"/>
      <c r="CJ156" s="173"/>
      <c r="CK156" s="173"/>
      <c r="CL156" s="173"/>
      <c r="CM156" s="173"/>
      <c r="CN156" s="173"/>
      <c r="CO156" s="173"/>
      <c r="CP156" s="173"/>
      <c r="CQ156" s="173"/>
      <c r="CR156" s="173"/>
      <c r="CS156" s="173"/>
      <c r="CT156" s="173"/>
      <c r="CU156" s="173"/>
      <c r="CV156" s="173"/>
      <c r="CW156" s="173"/>
      <c r="CX156" s="173"/>
      <c r="CY156" s="173"/>
      <c r="CZ156" s="173"/>
      <c r="DA156" s="173"/>
      <c r="DB156" s="173"/>
      <c r="DC156" s="173"/>
    </row>
    <row r="157" s="175" customFormat="true" ht="15.75" hidden="false" customHeight="false" outlineLevel="0" collapsed="false">
      <c r="A157" s="167"/>
      <c r="B157" s="168"/>
      <c r="C157" s="169"/>
      <c r="D157" s="169"/>
      <c r="E157" s="170"/>
      <c r="F157" s="170"/>
      <c r="G157" s="171"/>
      <c r="H157" s="174"/>
      <c r="I157" s="174"/>
      <c r="J157" s="171"/>
      <c r="K157" s="171"/>
      <c r="L157" s="171"/>
      <c r="M157" s="171"/>
      <c r="N157" s="174"/>
      <c r="O157" s="171"/>
      <c r="P157" s="171"/>
      <c r="Q157" s="171"/>
      <c r="R157" s="171"/>
      <c r="S157" s="174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  <c r="BI157" s="173"/>
      <c r="BJ157" s="173"/>
      <c r="BK157" s="173"/>
      <c r="BL157" s="173"/>
      <c r="BM157" s="173"/>
      <c r="BN157" s="173"/>
      <c r="BO157" s="173"/>
      <c r="BP157" s="173"/>
      <c r="BQ157" s="173"/>
      <c r="BR157" s="173"/>
      <c r="BS157" s="173"/>
      <c r="BT157" s="173"/>
      <c r="BU157" s="173"/>
      <c r="BV157" s="173"/>
      <c r="BW157" s="173"/>
      <c r="BX157" s="173"/>
      <c r="BY157" s="173"/>
      <c r="BZ157" s="173"/>
      <c r="CA157" s="173"/>
      <c r="CB157" s="173"/>
      <c r="CC157" s="173"/>
      <c r="CD157" s="173"/>
      <c r="CE157" s="173"/>
      <c r="CF157" s="173"/>
      <c r="CG157" s="173"/>
      <c r="CH157" s="173"/>
      <c r="CI157" s="173"/>
      <c r="CJ157" s="173"/>
      <c r="CK157" s="173"/>
      <c r="CL157" s="173"/>
      <c r="CM157" s="173"/>
      <c r="CN157" s="173"/>
      <c r="CO157" s="173"/>
      <c r="CP157" s="173"/>
      <c r="CQ157" s="173"/>
      <c r="CR157" s="173"/>
      <c r="CS157" s="173"/>
      <c r="CT157" s="173"/>
      <c r="CU157" s="173"/>
      <c r="CV157" s="173"/>
      <c r="CW157" s="173"/>
      <c r="CX157" s="173"/>
      <c r="CY157" s="173"/>
      <c r="CZ157" s="173"/>
      <c r="DA157" s="173"/>
      <c r="DB157" s="173"/>
      <c r="DC157" s="173"/>
    </row>
    <row r="158" s="175" customFormat="true" ht="15.75" hidden="false" customHeight="false" outlineLevel="0" collapsed="false">
      <c r="A158" s="167"/>
      <c r="B158" s="168"/>
      <c r="C158" s="169"/>
      <c r="D158" s="169"/>
      <c r="E158" s="170"/>
      <c r="F158" s="170"/>
      <c r="G158" s="171"/>
      <c r="H158" s="174"/>
      <c r="I158" s="174"/>
      <c r="J158" s="171"/>
      <c r="K158" s="171"/>
      <c r="L158" s="171"/>
      <c r="M158" s="171"/>
      <c r="N158" s="174"/>
      <c r="O158" s="171"/>
      <c r="P158" s="171"/>
      <c r="Q158" s="171"/>
      <c r="R158" s="171"/>
      <c r="S158" s="174"/>
      <c r="T158" s="171"/>
      <c r="U158" s="171"/>
      <c r="V158" s="171"/>
      <c r="W158" s="171"/>
      <c r="X158" s="171"/>
      <c r="Y158" s="171"/>
      <c r="Z158" s="171"/>
      <c r="AA158" s="171"/>
      <c r="AB158" s="171"/>
      <c r="AC158" s="171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</row>
    <row r="159" s="175" customFormat="true" ht="15.75" hidden="false" customHeight="false" outlineLevel="0" collapsed="false">
      <c r="A159" s="167"/>
      <c r="B159" s="168"/>
      <c r="C159" s="169"/>
      <c r="D159" s="169"/>
      <c r="E159" s="170"/>
      <c r="F159" s="170"/>
      <c r="G159" s="171"/>
      <c r="H159" s="174"/>
      <c r="I159" s="174"/>
      <c r="J159" s="171"/>
      <c r="K159" s="171"/>
      <c r="L159" s="171"/>
      <c r="M159" s="171"/>
      <c r="N159" s="174"/>
      <c r="O159" s="171"/>
      <c r="P159" s="171"/>
      <c r="Q159" s="171"/>
      <c r="R159" s="171"/>
      <c r="S159" s="174"/>
      <c r="T159" s="171"/>
      <c r="U159" s="171"/>
      <c r="V159" s="171"/>
      <c r="W159" s="171"/>
      <c r="X159" s="171"/>
      <c r="Y159" s="171"/>
      <c r="Z159" s="171"/>
      <c r="AA159" s="171"/>
      <c r="AB159" s="171"/>
      <c r="AC159" s="171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</row>
    <row r="160" s="175" customFormat="true" ht="15.75" hidden="false" customHeight="false" outlineLevel="0" collapsed="false">
      <c r="A160" s="167"/>
      <c r="B160" s="168"/>
      <c r="C160" s="169"/>
      <c r="D160" s="169"/>
      <c r="E160" s="170"/>
      <c r="F160" s="170"/>
      <c r="G160" s="171"/>
      <c r="H160" s="174"/>
      <c r="I160" s="174"/>
      <c r="J160" s="171"/>
      <c r="K160" s="171"/>
      <c r="L160" s="171"/>
      <c r="M160" s="171"/>
      <c r="N160" s="174"/>
      <c r="O160" s="171"/>
      <c r="P160" s="171"/>
      <c r="Q160" s="171"/>
      <c r="R160" s="171"/>
      <c r="S160" s="174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CE160" s="173"/>
      <c r="CF160" s="173"/>
      <c r="CG160" s="173"/>
      <c r="CH160" s="173"/>
      <c r="CI160" s="173"/>
      <c r="CJ160" s="173"/>
      <c r="CK160" s="173"/>
      <c r="CL160" s="173"/>
      <c r="CM160" s="173"/>
      <c r="CN160" s="173"/>
      <c r="CO160" s="173"/>
      <c r="CP160" s="173"/>
      <c r="CQ160" s="173"/>
      <c r="CR160" s="173"/>
      <c r="CS160" s="173"/>
      <c r="CT160" s="173"/>
      <c r="CU160" s="173"/>
      <c r="CV160" s="173"/>
      <c r="CW160" s="173"/>
      <c r="CX160" s="173"/>
      <c r="CY160" s="173"/>
      <c r="CZ160" s="173"/>
      <c r="DA160" s="173"/>
      <c r="DB160" s="173"/>
      <c r="DC160" s="173"/>
    </row>
    <row r="161" s="175" customFormat="true" ht="15.75" hidden="false" customHeight="false" outlineLevel="0" collapsed="false">
      <c r="A161" s="167"/>
      <c r="B161" s="168"/>
      <c r="C161" s="169"/>
      <c r="D161" s="169"/>
      <c r="E161" s="170"/>
      <c r="F161" s="170"/>
      <c r="G161" s="171"/>
      <c r="H161" s="174"/>
      <c r="I161" s="174"/>
      <c r="J161" s="171"/>
      <c r="K161" s="171"/>
      <c r="L161" s="171"/>
      <c r="M161" s="171"/>
      <c r="N161" s="174"/>
      <c r="O161" s="171"/>
      <c r="P161" s="171"/>
      <c r="Q161" s="171"/>
      <c r="R161" s="171"/>
      <c r="S161" s="174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73"/>
      <c r="CP161" s="173"/>
      <c r="CQ161" s="173"/>
      <c r="CR161" s="173"/>
      <c r="CS161" s="173"/>
      <c r="CT161" s="173"/>
      <c r="CU161" s="173"/>
      <c r="CV161" s="173"/>
      <c r="CW161" s="173"/>
      <c r="CX161" s="173"/>
      <c r="CY161" s="173"/>
      <c r="CZ161" s="173"/>
      <c r="DA161" s="173"/>
      <c r="DB161" s="173"/>
      <c r="DC161" s="173"/>
    </row>
    <row r="162" s="175" customFormat="true" ht="15.75" hidden="false" customHeight="false" outlineLevel="0" collapsed="false">
      <c r="A162" s="167"/>
      <c r="B162" s="168"/>
      <c r="C162" s="169"/>
      <c r="D162" s="169"/>
      <c r="E162" s="170"/>
      <c r="F162" s="170"/>
      <c r="G162" s="171"/>
      <c r="H162" s="174"/>
      <c r="I162" s="174"/>
      <c r="J162" s="171"/>
      <c r="K162" s="171"/>
      <c r="L162" s="171"/>
      <c r="M162" s="171"/>
      <c r="N162" s="174"/>
      <c r="O162" s="171"/>
      <c r="P162" s="171"/>
      <c r="Q162" s="171"/>
      <c r="R162" s="171"/>
      <c r="S162" s="174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E162" s="173"/>
      <c r="AF162" s="173"/>
      <c r="AG162" s="173"/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  <c r="BI162" s="173"/>
      <c r="BJ162" s="173"/>
      <c r="BK162" s="173"/>
      <c r="BL162" s="173"/>
      <c r="BM162" s="173"/>
      <c r="BN162" s="173"/>
      <c r="BO162" s="173"/>
      <c r="BP162" s="173"/>
      <c r="BQ162" s="173"/>
      <c r="BR162" s="173"/>
      <c r="BS162" s="173"/>
      <c r="BT162" s="173"/>
      <c r="BU162" s="173"/>
      <c r="BV162" s="173"/>
      <c r="BW162" s="173"/>
      <c r="BX162" s="173"/>
      <c r="BY162" s="173"/>
      <c r="BZ162" s="173"/>
      <c r="CA162" s="173"/>
      <c r="CB162" s="173"/>
      <c r="CC162" s="173"/>
      <c r="CD162" s="173"/>
      <c r="CE162" s="173"/>
      <c r="CF162" s="173"/>
      <c r="CG162" s="173"/>
      <c r="CH162" s="173"/>
      <c r="CI162" s="173"/>
      <c r="CJ162" s="173"/>
      <c r="CK162" s="173"/>
      <c r="CL162" s="173"/>
      <c r="CM162" s="173"/>
      <c r="CN162" s="173"/>
      <c r="CO162" s="173"/>
      <c r="CP162" s="173"/>
      <c r="CQ162" s="173"/>
      <c r="CR162" s="173"/>
      <c r="CS162" s="173"/>
      <c r="CT162" s="173"/>
      <c r="CU162" s="173"/>
      <c r="CV162" s="173"/>
      <c r="CW162" s="173"/>
      <c r="CX162" s="173"/>
      <c r="CY162" s="173"/>
      <c r="CZ162" s="173"/>
      <c r="DA162" s="173"/>
      <c r="DB162" s="173"/>
      <c r="DC162" s="173"/>
    </row>
    <row r="163" s="175" customFormat="true" ht="15.75" hidden="false" customHeight="false" outlineLevel="0" collapsed="false">
      <c r="A163" s="167"/>
      <c r="B163" s="168"/>
      <c r="C163" s="169"/>
      <c r="D163" s="169"/>
      <c r="E163" s="170"/>
      <c r="F163" s="170"/>
      <c r="G163" s="171"/>
      <c r="H163" s="174"/>
      <c r="I163" s="174"/>
      <c r="J163" s="171"/>
      <c r="K163" s="171"/>
      <c r="L163" s="171"/>
      <c r="M163" s="171"/>
      <c r="N163" s="174"/>
      <c r="O163" s="171"/>
      <c r="P163" s="171"/>
      <c r="Q163" s="171"/>
      <c r="R163" s="171"/>
      <c r="S163" s="174"/>
      <c r="T163" s="171"/>
      <c r="U163" s="171"/>
      <c r="V163" s="171"/>
      <c r="W163" s="171"/>
      <c r="X163" s="171"/>
      <c r="Y163" s="171"/>
      <c r="Z163" s="171"/>
      <c r="AA163" s="171"/>
      <c r="AB163" s="171"/>
      <c r="AC163" s="171"/>
      <c r="AE163" s="173"/>
      <c r="AF163" s="173"/>
      <c r="AG163" s="173"/>
      <c r="AH163" s="173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  <c r="BI163" s="173"/>
      <c r="BJ163" s="173"/>
      <c r="BK163" s="173"/>
      <c r="BL163" s="173"/>
      <c r="BM163" s="173"/>
      <c r="BN163" s="173"/>
      <c r="BO163" s="173"/>
      <c r="BP163" s="173"/>
      <c r="BQ163" s="173"/>
      <c r="BR163" s="173"/>
      <c r="BS163" s="173"/>
      <c r="BT163" s="173"/>
      <c r="BU163" s="173"/>
      <c r="BV163" s="173"/>
      <c r="BW163" s="173"/>
      <c r="BX163" s="173"/>
      <c r="BY163" s="173"/>
      <c r="BZ163" s="173"/>
      <c r="CA163" s="173"/>
      <c r="CB163" s="173"/>
      <c r="CC163" s="173"/>
      <c r="CD163" s="173"/>
      <c r="CE163" s="173"/>
      <c r="CF163" s="173"/>
      <c r="CG163" s="173"/>
      <c r="CH163" s="173"/>
      <c r="CI163" s="173"/>
      <c r="CJ163" s="173"/>
      <c r="CK163" s="173"/>
      <c r="CL163" s="173"/>
      <c r="CM163" s="173"/>
      <c r="CN163" s="173"/>
      <c r="CO163" s="173"/>
      <c r="CP163" s="173"/>
      <c r="CQ163" s="173"/>
      <c r="CR163" s="173"/>
      <c r="CS163" s="173"/>
      <c r="CT163" s="173"/>
      <c r="CU163" s="173"/>
      <c r="CV163" s="173"/>
      <c r="CW163" s="173"/>
      <c r="CX163" s="173"/>
      <c r="CY163" s="173"/>
      <c r="CZ163" s="173"/>
      <c r="DA163" s="173"/>
      <c r="DB163" s="173"/>
      <c r="DC163" s="173"/>
    </row>
    <row r="164" s="175" customFormat="true" ht="15.75" hidden="false" customHeight="false" outlineLevel="0" collapsed="false">
      <c r="A164" s="167"/>
      <c r="B164" s="168"/>
      <c r="C164" s="169"/>
      <c r="D164" s="169"/>
      <c r="E164" s="170"/>
      <c r="F164" s="170"/>
      <c r="G164" s="171"/>
      <c r="H164" s="174"/>
      <c r="I164" s="174"/>
      <c r="J164" s="171"/>
      <c r="K164" s="171"/>
      <c r="L164" s="171"/>
      <c r="M164" s="171"/>
      <c r="N164" s="174"/>
      <c r="O164" s="171"/>
      <c r="P164" s="171"/>
      <c r="Q164" s="171"/>
      <c r="R164" s="171"/>
      <c r="S164" s="174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E164" s="173"/>
      <c r="AF164" s="173"/>
      <c r="AG164" s="173"/>
      <c r="AH164" s="173"/>
      <c r="AI164" s="173"/>
      <c r="AJ164" s="173"/>
      <c r="AK164" s="173"/>
      <c r="AL164" s="173"/>
      <c r="AM164" s="173"/>
      <c r="AN164" s="173"/>
      <c r="AO164" s="173"/>
      <c r="AP164" s="173"/>
      <c r="AQ164" s="173"/>
      <c r="AR164" s="173"/>
      <c r="AS164" s="173"/>
      <c r="AT164" s="173"/>
      <c r="AU164" s="173"/>
      <c r="AV164" s="173"/>
      <c r="AW164" s="173"/>
      <c r="AX164" s="173"/>
      <c r="AY164" s="173"/>
      <c r="AZ164" s="173"/>
      <c r="BA164" s="173"/>
      <c r="BB164" s="173"/>
      <c r="BC164" s="173"/>
      <c r="BD164" s="173"/>
      <c r="BE164" s="173"/>
      <c r="BF164" s="173"/>
      <c r="BG164" s="173"/>
      <c r="BH164" s="173"/>
      <c r="BI164" s="173"/>
      <c r="BJ164" s="173"/>
      <c r="BK164" s="173"/>
      <c r="BL164" s="173"/>
      <c r="BM164" s="173"/>
      <c r="BN164" s="173"/>
      <c r="BO164" s="173"/>
      <c r="BP164" s="173"/>
      <c r="BQ164" s="173"/>
      <c r="BR164" s="173"/>
      <c r="BS164" s="173"/>
      <c r="BT164" s="173"/>
      <c r="BU164" s="173"/>
      <c r="BV164" s="173"/>
      <c r="BW164" s="173"/>
      <c r="BX164" s="173"/>
      <c r="BY164" s="173"/>
      <c r="BZ164" s="173"/>
      <c r="CA164" s="173"/>
      <c r="CB164" s="173"/>
      <c r="CC164" s="173"/>
      <c r="CD164" s="173"/>
      <c r="CE164" s="173"/>
      <c r="CF164" s="173"/>
      <c r="CG164" s="173"/>
      <c r="CH164" s="173"/>
      <c r="CI164" s="173"/>
      <c r="CJ164" s="173"/>
      <c r="CK164" s="173"/>
      <c r="CL164" s="173"/>
      <c r="CM164" s="173"/>
      <c r="CN164" s="173"/>
      <c r="CO164" s="173"/>
      <c r="CP164" s="173"/>
      <c r="CQ164" s="173"/>
      <c r="CR164" s="173"/>
      <c r="CS164" s="173"/>
      <c r="CT164" s="173"/>
      <c r="CU164" s="173"/>
      <c r="CV164" s="173"/>
      <c r="CW164" s="173"/>
      <c r="CX164" s="173"/>
      <c r="CY164" s="173"/>
      <c r="CZ164" s="173"/>
      <c r="DA164" s="173"/>
      <c r="DB164" s="173"/>
      <c r="DC164" s="173"/>
    </row>
    <row r="165" s="175" customFormat="true" ht="15.75" hidden="false" customHeight="false" outlineLevel="0" collapsed="false">
      <c r="A165" s="167"/>
      <c r="B165" s="168"/>
      <c r="C165" s="169"/>
      <c r="D165" s="169"/>
      <c r="E165" s="170"/>
      <c r="F165" s="170"/>
      <c r="G165" s="171"/>
      <c r="H165" s="174"/>
      <c r="I165" s="174"/>
      <c r="J165" s="171"/>
      <c r="K165" s="171"/>
      <c r="L165" s="171"/>
      <c r="M165" s="171"/>
      <c r="N165" s="174"/>
      <c r="O165" s="171"/>
      <c r="P165" s="171"/>
      <c r="Q165" s="171"/>
      <c r="R165" s="171"/>
      <c r="S165" s="174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  <c r="CE165" s="173"/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73"/>
      <c r="CP165" s="173"/>
      <c r="CQ165" s="173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</row>
    <row r="166" s="175" customFormat="true" ht="15.75" hidden="false" customHeight="false" outlineLevel="0" collapsed="false">
      <c r="A166" s="167"/>
      <c r="B166" s="168"/>
      <c r="C166" s="169"/>
      <c r="D166" s="169"/>
      <c r="E166" s="170"/>
      <c r="F166" s="170"/>
      <c r="G166" s="171"/>
      <c r="H166" s="174"/>
      <c r="I166" s="174"/>
      <c r="J166" s="171"/>
      <c r="K166" s="171"/>
      <c r="L166" s="171"/>
      <c r="M166" s="171"/>
      <c r="N166" s="174"/>
      <c r="O166" s="171"/>
      <c r="P166" s="171"/>
      <c r="Q166" s="171"/>
      <c r="R166" s="171"/>
      <c r="S166" s="174"/>
      <c r="T166" s="171"/>
      <c r="U166" s="171"/>
      <c r="V166" s="171"/>
      <c r="W166" s="171"/>
      <c r="X166" s="171"/>
      <c r="Y166" s="171"/>
      <c r="Z166" s="171"/>
      <c r="AA166" s="171"/>
      <c r="AB166" s="171"/>
      <c r="AC166" s="171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  <c r="BI166" s="173"/>
      <c r="BJ166" s="173"/>
      <c r="BK166" s="173"/>
      <c r="BL166" s="173"/>
      <c r="BM166" s="173"/>
      <c r="BN166" s="173"/>
      <c r="BO166" s="173"/>
      <c r="BP166" s="173"/>
      <c r="BQ166" s="173"/>
      <c r="BR166" s="173"/>
      <c r="BS166" s="173"/>
      <c r="BT166" s="173"/>
      <c r="BU166" s="173"/>
      <c r="BV166" s="173"/>
      <c r="BW166" s="173"/>
      <c r="BX166" s="173"/>
      <c r="BY166" s="173"/>
      <c r="BZ166" s="173"/>
      <c r="CA166" s="173"/>
      <c r="CB166" s="173"/>
      <c r="CC166" s="173"/>
      <c r="CD166" s="173"/>
      <c r="CE166" s="173"/>
      <c r="CF166" s="173"/>
      <c r="CG166" s="173"/>
      <c r="CH166" s="173"/>
      <c r="CI166" s="173"/>
      <c r="CJ166" s="173"/>
      <c r="CK166" s="173"/>
      <c r="CL166" s="173"/>
      <c r="CM166" s="173"/>
      <c r="CN166" s="173"/>
      <c r="CO166" s="173"/>
      <c r="CP166" s="173"/>
      <c r="CQ166" s="173"/>
      <c r="CR166" s="173"/>
      <c r="CS166" s="173"/>
      <c r="CT166" s="173"/>
      <c r="CU166" s="173"/>
      <c r="CV166" s="173"/>
      <c r="CW166" s="173"/>
      <c r="CX166" s="173"/>
      <c r="CY166" s="173"/>
      <c r="CZ166" s="173"/>
      <c r="DA166" s="173"/>
      <c r="DB166" s="173"/>
      <c r="DC166" s="173"/>
    </row>
    <row r="167" s="175" customFormat="true" ht="15.75" hidden="false" customHeight="false" outlineLevel="0" collapsed="false">
      <c r="A167" s="167"/>
      <c r="B167" s="168"/>
      <c r="C167" s="169"/>
      <c r="D167" s="169"/>
      <c r="E167" s="170"/>
      <c r="F167" s="170"/>
      <c r="G167" s="171"/>
      <c r="H167" s="174"/>
      <c r="I167" s="174"/>
      <c r="J167" s="171"/>
      <c r="K167" s="171"/>
      <c r="L167" s="171"/>
      <c r="M167" s="171"/>
      <c r="N167" s="174"/>
      <c r="O167" s="171"/>
      <c r="P167" s="171"/>
      <c r="Q167" s="171"/>
      <c r="R167" s="171"/>
      <c r="S167" s="174"/>
      <c r="T167" s="171"/>
      <c r="U167" s="171"/>
      <c r="V167" s="171"/>
      <c r="W167" s="171"/>
      <c r="X167" s="171"/>
      <c r="Y167" s="171"/>
      <c r="Z167" s="171"/>
      <c r="AA167" s="171"/>
      <c r="AB167" s="171"/>
      <c r="AC167" s="171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73"/>
      <c r="CP167" s="173"/>
      <c r="CQ167" s="173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</row>
    <row r="168" s="175" customFormat="true" ht="15.75" hidden="false" customHeight="false" outlineLevel="0" collapsed="false">
      <c r="A168" s="167"/>
      <c r="B168" s="168"/>
      <c r="C168" s="169"/>
      <c r="D168" s="169"/>
      <c r="E168" s="170"/>
      <c r="F168" s="170"/>
      <c r="G168" s="171"/>
      <c r="H168" s="174"/>
      <c r="I168" s="174"/>
      <c r="J168" s="171"/>
      <c r="K168" s="171"/>
      <c r="L168" s="171"/>
      <c r="M168" s="171"/>
      <c r="N168" s="174"/>
      <c r="O168" s="171"/>
      <c r="P168" s="171"/>
      <c r="Q168" s="171"/>
      <c r="R168" s="171"/>
      <c r="S168" s="174"/>
      <c r="T168" s="171"/>
      <c r="U168" s="171"/>
      <c r="V168" s="171"/>
      <c r="W168" s="171"/>
      <c r="X168" s="171"/>
      <c r="Y168" s="171"/>
      <c r="Z168" s="171"/>
      <c r="AA168" s="171"/>
      <c r="AB168" s="171"/>
      <c r="AC168" s="171"/>
      <c r="AE168" s="173"/>
      <c r="AF168" s="173"/>
      <c r="AG168" s="173"/>
      <c r="AH168" s="173"/>
      <c r="AI168" s="173"/>
      <c r="AJ168" s="173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  <c r="BI168" s="173"/>
      <c r="BJ168" s="173"/>
      <c r="BK168" s="173"/>
      <c r="BL168" s="173"/>
      <c r="BM168" s="173"/>
      <c r="BN168" s="173"/>
      <c r="BO168" s="173"/>
      <c r="BP168" s="173"/>
      <c r="BQ168" s="173"/>
      <c r="BR168" s="173"/>
      <c r="BS168" s="173"/>
      <c r="BT168" s="173"/>
      <c r="BU168" s="173"/>
      <c r="BV168" s="173"/>
      <c r="BW168" s="173"/>
      <c r="BX168" s="173"/>
      <c r="BY168" s="173"/>
      <c r="BZ168" s="173"/>
      <c r="CA168" s="173"/>
      <c r="CB168" s="173"/>
      <c r="CC168" s="173"/>
      <c r="CD168" s="173"/>
      <c r="CE168" s="173"/>
      <c r="CF168" s="173"/>
      <c r="CG168" s="173"/>
      <c r="CH168" s="173"/>
      <c r="CI168" s="173"/>
      <c r="CJ168" s="173"/>
      <c r="CK168" s="173"/>
      <c r="CL168" s="173"/>
      <c r="CM168" s="173"/>
      <c r="CN168" s="173"/>
      <c r="CO168" s="173"/>
      <c r="CP168" s="173"/>
      <c r="CQ168" s="173"/>
      <c r="CR168" s="173"/>
      <c r="CS168" s="173"/>
      <c r="CT168" s="173"/>
      <c r="CU168" s="173"/>
      <c r="CV168" s="173"/>
      <c r="CW168" s="173"/>
      <c r="CX168" s="173"/>
      <c r="CY168" s="173"/>
      <c r="CZ168" s="173"/>
      <c r="DA168" s="173"/>
      <c r="DB168" s="173"/>
      <c r="DC168" s="173"/>
    </row>
    <row r="169" s="175" customFormat="true" ht="15.75" hidden="false" customHeight="false" outlineLevel="0" collapsed="false">
      <c r="A169" s="167"/>
      <c r="B169" s="168"/>
      <c r="C169" s="169"/>
      <c r="D169" s="169"/>
      <c r="E169" s="170"/>
      <c r="F169" s="170"/>
      <c r="G169" s="171"/>
      <c r="H169" s="174"/>
      <c r="I169" s="174"/>
      <c r="J169" s="171"/>
      <c r="K169" s="171"/>
      <c r="L169" s="171"/>
      <c r="M169" s="171"/>
      <c r="N169" s="174"/>
      <c r="O169" s="171"/>
      <c r="P169" s="171"/>
      <c r="Q169" s="171"/>
      <c r="R169" s="171"/>
      <c r="S169" s="174"/>
      <c r="T169" s="171"/>
      <c r="U169" s="171"/>
      <c r="V169" s="171"/>
      <c r="W169" s="171"/>
      <c r="X169" s="171"/>
      <c r="Y169" s="171"/>
      <c r="Z169" s="171"/>
      <c r="AA169" s="171"/>
      <c r="AB169" s="171"/>
      <c r="AC169" s="171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  <c r="BJ169" s="173"/>
      <c r="BK169" s="173"/>
      <c r="BL169" s="173"/>
      <c r="BM169" s="173"/>
      <c r="BN169" s="173"/>
      <c r="BO169" s="173"/>
      <c r="BP169" s="173"/>
      <c r="BQ169" s="173"/>
      <c r="BR169" s="173"/>
      <c r="BS169" s="173"/>
      <c r="BT169" s="173"/>
      <c r="BU169" s="173"/>
      <c r="BV169" s="173"/>
      <c r="BW169" s="173"/>
      <c r="BX169" s="173"/>
      <c r="BY169" s="173"/>
      <c r="BZ169" s="173"/>
      <c r="CA169" s="173"/>
      <c r="CB169" s="173"/>
      <c r="CC169" s="173"/>
      <c r="CD169" s="173"/>
      <c r="CE169" s="173"/>
      <c r="CF169" s="173"/>
      <c r="CG169" s="173"/>
      <c r="CH169" s="173"/>
      <c r="CI169" s="173"/>
      <c r="CJ169" s="173"/>
      <c r="CK169" s="173"/>
      <c r="CL169" s="173"/>
      <c r="CM169" s="173"/>
      <c r="CN169" s="173"/>
      <c r="CO169" s="173"/>
      <c r="CP169" s="173"/>
      <c r="CQ169" s="173"/>
      <c r="CR169" s="173"/>
      <c r="CS169" s="173"/>
      <c r="CT169" s="173"/>
      <c r="CU169" s="173"/>
      <c r="CV169" s="173"/>
      <c r="CW169" s="173"/>
      <c r="CX169" s="173"/>
      <c r="CY169" s="173"/>
      <c r="CZ169" s="173"/>
      <c r="DA169" s="173"/>
      <c r="DB169" s="173"/>
      <c r="DC169" s="173"/>
    </row>
    <row r="170" s="175" customFormat="true" ht="15.75" hidden="false" customHeight="false" outlineLevel="0" collapsed="false">
      <c r="A170" s="167"/>
      <c r="B170" s="168"/>
      <c r="C170" s="169"/>
      <c r="D170" s="169"/>
      <c r="E170" s="170"/>
      <c r="F170" s="170"/>
      <c r="G170" s="171"/>
      <c r="H170" s="174"/>
      <c r="I170" s="174"/>
      <c r="J170" s="171"/>
      <c r="K170" s="171"/>
      <c r="L170" s="171"/>
      <c r="M170" s="171"/>
      <c r="N170" s="174"/>
      <c r="O170" s="171"/>
      <c r="P170" s="171"/>
      <c r="Q170" s="171"/>
      <c r="R170" s="171"/>
      <c r="S170" s="174"/>
      <c r="T170" s="171"/>
      <c r="U170" s="171"/>
      <c r="V170" s="171"/>
      <c r="W170" s="171"/>
      <c r="X170" s="171"/>
      <c r="Y170" s="171"/>
      <c r="Z170" s="171"/>
      <c r="AA170" s="171"/>
      <c r="AB170" s="171"/>
      <c r="AC170" s="171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  <c r="BI170" s="173"/>
      <c r="BJ170" s="173"/>
      <c r="BK170" s="173"/>
      <c r="BL170" s="173"/>
      <c r="BM170" s="173"/>
      <c r="BN170" s="173"/>
      <c r="BO170" s="173"/>
      <c r="BP170" s="173"/>
      <c r="BQ170" s="173"/>
      <c r="BR170" s="173"/>
      <c r="BS170" s="173"/>
      <c r="BT170" s="173"/>
      <c r="BU170" s="173"/>
      <c r="BV170" s="173"/>
      <c r="BW170" s="173"/>
      <c r="BX170" s="173"/>
      <c r="BY170" s="173"/>
      <c r="BZ170" s="173"/>
      <c r="CA170" s="173"/>
      <c r="CB170" s="173"/>
      <c r="CC170" s="173"/>
      <c r="CD170" s="173"/>
      <c r="CE170" s="173"/>
      <c r="CF170" s="173"/>
      <c r="CG170" s="173"/>
      <c r="CH170" s="173"/>
      <c r="CI170" s="173"/>
      <c r="CJ170" s="173"/>
      <c r="CK170" s="173"/>
      <c r="CL170" s="173"/>
      <c r="CM170" s="173"/>
      <c r="CN170" s="173"/>
      <c r="CO170" s="173"/>
      <c r="CP170" s="173"/>
      <c r="CQ170" s="173"/>
      <c r="CR170" s="173"/>
      <c r="CS170" s="173"/>
      <c r="CT170" s="173"/>
      <c r="CU170" s="173"/>
      <c r="CV170" s="173"/>
      <c r="CW170" s="173"/>
      <c r="CX170" s="173"/>
      <c r="CY170" s="173"/>
      <c r="CZ170" s="173"/>
      <c r="DA170" s="173"/>
      <c r="DB170" s="173"/>
      <c r="DC170" s="173"/>
    </row>
    <row r="171" s="175" customFormat="true" ht="15.75" hidden="false" customHeight="false" outlineLevel="0" collapsed="false">
      <c r="A171" s="167"/>
      <c r="B171" s="168"/>
      <c r="C171" s="169"/>
      <c r="D171" s="169"/>
      <c r="E171" s="170"/>
      <c r="F171" s="170"/>
      <c r="G171" s="171"/>
      <c r="H171" s="174"/>
      <c r="I171" s="174"/>
      <c r="J171" s="171"/>
      <c r="K171" s="171"/>
      <c r="L171" s="171"/>
      <c r="M171" s="171"/>
      <c r="N171" s="174"/>
      <c r="O171" s="171"/>
      <c r="P171" s="171"/>
      <c r="Q171" s="171"/>
      <c r="R171" s="171"/>
      <c r="S171" s="174"/>
      <c r="T171" s="171"/>
      <c r="U171" s="171"/>
      <c r="V171" s="171"/>
      <c r="W171" s="171"/>
      <c r="X171" s="171"/>
      <c r="Y171" s="171"/>
      <c r="Z171" s="171"/>
      <c r="AA171" s="171"/>
      <c r="AB171" s="171"/>
      <c r="AC171" s="171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  <c r="BI171" s="173"/>
      <c r="BJ171" s="173"/>
      <c r="BK171" s="173"/>
      <c r="BL171" s="173"/>
      <c r="BM171" s="173"/>
      <c r="BN171" s="173"/>
      <c r="BO171" s="173"/>
      <c r="BP171" s="173"/>
      <c r="BQ171" s="173"/>
      <c r="BR171" s="173"/>
      <c r="BS171" s="173"/>
      <c r="BT171" s="173"/>
      <c r="BU171" s="173"/>
      <c r="BV171" s="173"/>
      <c r="BW171" s="173"/>
      <c r="BX171" s="173"/>
      <c r="BY171" s="173"/>
      <c r="BZ171" s="173"/>
      <c r="CA171" s="173"/>
      <c r="CB171" s="173"/>
      <c r="CC171" s="173"/>
      <c r="CD171" s="173"/>
      <c r="CE171" s="173"/>
      <c r="CF171" s="173"/>
      <c r="CG171" s="173"/>
      <c r="CH171" s="173"/>
      <c r="CI171" s="173"/>
      <c r="CJ171" s="173"/>
      <c r="CK171" s="173"/>
      <c r="CL171" s="173"/>
      <c r="CM171" s="173"/>
      <c r="CN171" s="173"/>
      <c r="CO171" s="173"/>
      <c r="CP171" s="173"/>
      <c r="CQ171" s="173"/>
      <c r="CR171" s="173"/>
      <c r="CS171" s="173"/>
      <c r="CT171" s="173"/>
      <c r="CU171" s="173"/>
      <c r="CV171" s="173"/>
      <c r="CW171" s="173"/>
      <c r="CX171" s="173"/>
      <c r="CY171" s="173"/>
      <c r="CZ171" s="173"/>
      <c r="DA171" s="173"/>
      <c r="DB171" s="173"/>
      <c r="DC171" s="173"/>
    </row>
    <row r="172" s="175" customFormat="true" ht="15.75" hidden="false" customHeight="false" outlineLevel="0" collapsed="false">
      <c r="A172" s="167"/>
      <c r="B172" s="168"/>
      <c r="C172" s="169"/>
      <c r="D172" s="169"/>
      <c r="E172" s="170"/>
      <c r="F172" s="170"/>
      <c r="G172" s="171"/>
      <c r="H172" s="174"/>
      <c r="I172" s="174"/>
      <c r="J172" s="171"/>
      <c r="K172" s="171"/>
      <c r="L172" s="171"/>
      <c r="M172" s="171"/>
      <c r="N172" s="174"/>
      <c r="O172" s="171"/>
      <c r="P172" s="171"/>
      <c r="Q172" s="171"/>
      <c r="R172" s="171"/>
      <c r="S172" s="174"/>
      <c r="T172" s="171"/>
      <c r="U172" s="171"/>
      <c r="V172" s="171"/>
      <c r="W172" s="171"/>
      <c r="X172" s="171"/>
      <c r="Y172" s="171"/>
      <c r="Z172" s="171"/>
      <c r="AA172" s="171"/>
      <c r="AB172" s="171"/>
      <c r="AC172" s="171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  <c r="BI172" s="173"/>
      <c r="BJ172" s="173"/>
      <c r="BK172" s="173"/>
      <c r="BL172" s="173"/>
      <c r="BM172" s="173"/>
      <c r="BN172" s="173"/>
      <c r="BO172" s="173"/>
      <c r="BP172" s="173"/>
      <c r="BQ172" s="173"/>
      <c r="BR172" s="173"/>
      <c r="BS172" s="173"/>
      <c r="BT172" s="173"/>
      <c r="BU172" s="173"/>
      <c r="BV172" s="173"/>
      <c r="BW172" s="173"/>
      <c r="BX172" s="173"/>
      <c r="BY172" s="173"/>
      <c r="BZ172" s="173"/>
      <c r="CA172" s="173"/>
      <c r="CB172" s="173"/>
      <c r="CC172" s="173"/>
      <c r="CD172" s="173"/>
      <c r="CE172" s="173"/>
      <c r="CF172" s="173"/>
      <c r="CG172" s="173"/>
      <c r="CH172" s="173"/>
      <c r="CI172" s="173"/>
      <c r="CJ172" s="173"/>
      <c r="CK172" s="173"/>
      <c r="CL172" s="173"/>
      <c r="CM172" s="173"/>
      <c r="CN172" s="173"/>
      <c r="CO172" s="173"/>
      <c r="CP172" s="173"/>
      <c r="CQ172" s="173"/>
      <c r="CR172" s="173"/>
      <c r="CS172" s="173"/>
      <c r="CT172" s="173"/>
      <c r="CU172" s="173"/>
      <c r="CV172" s="173"/>
      <c r="CW172" s="173"/>
      <c r="CX172" s="173"/>
      <c r="CY172" s="173"/>
      <c r="CZ172" s="173"/>
      <c r="DA172" s="173"/>
      <c r="DB172" s="173"/>
      <c r="DC172" s="173"/>
    </row>
    <row r="173" s="175" customFormat="true" ht="15.75" hidden="false" customHeight="false" outlineLevel="0" collapsed="false">
      <c r="A173" s="167"/>
      <c r="B173" s="168"/>
      <c r="C173" s="169"/>
      <c r="D173" s="169"/>
      <c r="E173" s="170"/>
      <c r="F173" s="170"/>
      <c r="G173" s="171"/>
      <c r="H173" s="174"/>
      <c r="I173" s="174"/>
      <c r="J173" s="171"/>
      <c r="K173" s="171"/>
      <c r="L173" s="171"/>
      <c r="M173" s="171"/>
      <c r="N173" s="174"/>
      <c r="O173" s="171"/>
      <c r="P173" s="171"/>
      <c r="Q173" s="171"/>
      <c r="R173" s="171"/>
      <c r="S173" s="174"/>
      <c r="T173" s="171"/>
      <c r="U173" s="171"/>
      <c r="V173" s="171"/>
      <c r="W173" s="171"/>
      <c r="X173" s="171"/>
      <c r="Y173" s="171"/>
      <c r="Z173" s="171"/>
      <c r="AA173" s="171"/>
      <c r="AB173" s="171"/>
      <c r="AC173" s="171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  <c r="BI173" s="173"/>
      <c r="BJ173" s="173"/>
      <c r="BK173" s="173"/>
      <c r="BL173" s="173"/>
      <c r="BM173" s="173"/>
      <c r="BN173" s="173"/>
      <c r="BO173" s="173"/>
      <c r="BP173" s="173"/>
      <c r="BQ173" s="173"/>
      <c r="BR173" s="173"/>
      <c r="BS173" s="173"/>
      <c r="BT173" s="173"/>
      <c r="BU173" s="173"/>
      <c r="BV173" s="173"/>
      <c r="BW173" s="173"/>
      <c r="BX173" s="173"/>
      <c r="BY173" s="173"/>
      <c r="BZ173" s="173"/>
      <c r="CA173" s="173"/>
      <c r="CB173" s="173"/>
      <c r="CC173" s="173"/>
      <c r="CD173" s="173"/>
      <c r="CE173" s="173"/>
      <c r="CF173" s="173"/>
      <c r="CG173" s="173"/>
      <c r="CH173" s="173"/>
      <c r="CI173" s="173"/>
      <c r="CJ173" s="173"/>
      <c r="CK173" s="173"/>
      <c r="CL173" s="173"/>
      <c r="CM173" s="173"/>
      <c r="CN173" s="173"/>
      <c r="CO173" s="173"/>
      <c r="CP173" s="173"/>
      <c r="CQ173" s="173"/>
      <c r="CR173" s="173"/>
      <c r="CS173" s="173"/>
      <c r="CT173" s="173"/>
      <c r="CU173" s="173"/>
      <c r="CV173" s="173"/>
      <c r="CW173" s="173"/>
      <c r="CX173" s="173"/>
      <c r="CY173" s="173"/>
      <c r="CZ173" s="173"/>
      <c r="DA173" s="173"/>
      <c r="DB173" s="173"/>
      <c r="DC173" s="173"/>
    </row>
    <row r="174" s="175" customFormat="true" ht="15.75" hidden="false" customHeight="false" outlineLevel="0" collapsed="false">
      <c r="A174" s="167"/>
      <c r="B174" s="168"/>
      <c r="C174" s="169"/>
      <c r="D174" s="169"/>
      <c r="E174" s="170"/>
      <c r="F174" s="170"/>
      <c r="G174" s="171"/>
      <c r="H174" s="174"/>
      <c r="I174" s="174"/>
      <c r="J174" s="171"/>
      <c r="K174" s="171"/>
      <c r="L174" s="171"/>
      <c r="M174" s="171"/>
      <c r="N174" s="174"/>
      <c r="O174" s="171"/>
      <c r="P174" s="171"/>
      <c r="Q174" s="171"/>
      <c r="R174" s="171"/>
      <c r="S174" s="174"/>
      <c r="T174" s="171"/>
      <c r="U174" s="171"/>
      <c r="V174" s="171"/>
      <c r="W174" s="171"/>
      <c r="X174" s="171"/>
      <c r="Y174" s="171"/>
      <c r="Z174" s="171"/>
      <c r="AA174" s="171"/>
      <c r="AB174" s="171"/>
      <c r="AC174" s="171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  <c r="BJ174" s="173"/>
      <c r="BK174" s="173"/>
      <c r="BL174" s="173"/>
      <c r="BM174" s="173"/>
      <c r="BN174" s="173"/>
      <c r="BO174" s="173"/>
      <c r="BP174" s="173"/>
      <c r="BQ174" s="173"/>
      <c r="BR174" s="173"/>
      <c r="BS174" s="173"/>
      <c r="BT174" s="173"/>
      <c r="BU174" s="173"/>
      <c r="BV174" s="173"/>
      <c r="BW174" s="173"/>
      <c r="BX174" s="173"/>
      <c r="BY174" s="173"/>
      <c r="BZ174" s="173"/>
      <c r="CA174" s="173"/>
      <c r="CB174" s="173"/>
      <c r="CC174" s="173"/>
      <c r="CD174" s="173"/>
      <c r="CE174" s="173"/>
      <c r="CF174" s="173"/>
      <c r="CG174" s="173"/>
      <c r="CH174" s="173"/>
      <c r="CI174" s="173"/>
      <c r="CJ174" s="173"/>
      <c r="CK174" s="173"/>
      <c r="CL174" s="173"/>
      <c r="CM174" s="173"/>
      <c r="CN174" s="173"/>
      <c r="CO174" s="173"/>
      <c r="CP174" s="173"/>
      <c r="CQ174" s="173"/>
      <c r="CR174" s="173"/>
      <c r="CS174" s="173"/>
      <c r="CT174" s="173"/>
      <c r="CU174" s="173"/>
      <c r="CV174" s="173"/>
      <c r="CW174" s="173"/>
      <c r="CX174" s="173"/>
      <c r="CY174" s="173"/>
      <c r="CZ174" s="173"/>
      <c r="DA174" s="173"/>
      <c r="DB174" s="173"/>
      <c r="DC174" s="173"/>
    </row>
    <row r="175" s="175" customFormat="true" ht="15.75" hidden="false" customHeight="false" outlineLevel="0" collapsed="false">
      <c r="A175" s="167"/>
      <c r="B175" s="168"/>
      <c r="C175" s="169"/>
      <c r="D175" s="169"/>
      <c r="E175" s="170"/>
      <c r="F175" s="170"/>
      <c r="G175" s="171"/>
      <c r="H175" s="174"/>
      <c r="I175" s="174"/>
      <c r="J175" s="171"/>
      <c r="K175" s="171"/>
      <c r="L175" s="171"/>
      <c r="M175" s="171"/>
      <c r="N175" s="174"/>
      <c r="O175" s="171"/>
      <c r="P175" s="171"/>
      <c r="Q175" s="171"/>
      <c r="R175" s="171"/>
      <c r="S175" s="174"/>
      <c r="T175" s="171"/>
      <c r="U175" s="171"/>
      <c r="V175" s="171"/>
      <c r="W175" s="171"/>
      <c r="X175" s="171"/>
      <c r="Y175" s="171"/>
      <c r="Z175" s="171"/>
      <c r="AA175" s="171"/>
      <c r="AB175" s="171"/>
      <c r="AC175" s="171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  <c r="BI175" s="173"/>
      <c r="BJ175" s="173"/>
      <c r="BK175" s="173"/>
      <c r="BL175" s="173"/>
      <c r="BM175" s="173"/>
      <c r="BN175" s="173"/>
      <c r="BO175" s="173"/>
      <c r="BP175" s="173"/>
      <c r="BQ175" s="173"/>
      <c r="BR175" s="173"/>
      <c r="BS175" s="173"/>
      <c r="BT175" s="173"/>
      <c r="BU175" s="173"/>
      <c r="BV175" s="173"/>
      <c r="BW175" s="173"/>
      <c r="BX175" s="173"/>
      <c r="BY175" s="173"/>
      <c r="BZ175" s="173"/>
      <c r="CA175" s="173"/>
      <c r="CB175" s="173"/>
      <c r="CC175" s="173"/>
      <c r="CD175" s="173"/>
      <c r="CE175" s="173"/>
      <c r="CF175" s="173"/>
      <c r="CG175" s="173"/>
      <c r="CH175" s="173"/>
      <c r="CI175" s="173"/>
      <c r="CJ175" s="173"/>
      <c r="CK175" s="173"/>
      <c r="CL175" s="173"/>
      <c r="CM175" s="173"/>
      <c r="CN175" s="173"/>
      <c r="CO175" s="173"/>
      <c r="CP175" s="173"/>
      <c r="CQ175" s="173"/>
      <c r="CR175" s="173"/>
      <c r="CS175" s="173"/>
      <c r="CT175" s="173"/>
      <c r="CU175" s="173"/>
      <c r="CV175" s="173"/>
      <c r="CW175" s="173"/>
      <c r="CX175" s="173"/>
      <c r="CY175" s="173"/>
      <c r="CZ175" s="173"/>
      <c r="DA175" s="173"/>
      <c r="DB175" s="173"/>
      <c r="DC175" s="173"/>
    </row>
    <row r="176" s="175" customFormat="true" ht="15.75" hidden="false" customHeight="false" outlineLevel="0" collapsed="false">
      <c r="A176" s="167"/>
      <c r="B176" s="168"/>
      <c r="C176" s="169"/>
      <c r="D176" s="169"/>
      <c r="E176" s="170"/>
      <c r="F176" s="170"/>
      <c r="G176" s="171"/>
      <c r="H176" s="174"/>
      <c r="I176" s="174"/>
      <c r="J176" s="171"/>
      <c r="K176" s="171"/>
      <c r="L176" s="171"/>
      <c r="M176" s="171"/>
      <c r="N176" s="174"/>
      <c r="O176" s="171"/>
      <c r="P176" s="171"/>
      <c r="Q176" s="171"/>
      <c r="R176" s="171"/>
      <c r="S176" s="174"/>
      <c r="T176" s="171"/>
      <c r="U176" s="171"/>
      <c r="V176" s="171"/>
      <c r="W176" s="171"/>
      <c r="X176" s="171"/>
      <c r="Y176" s="171"/>
      <c r="Z176" s="171"/>
      <c r="AA176" s="171"/>
      <c r="AB176" s="171"/>
      <c r="AC176" s="171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  <c r="BI176" s="173"/>
      <c r="BJ176" s="173"/>
      <c r="BK176" s="173"/>
      <c r="BL176" s="173"/>
      <c r="BM176" s="173"/>
      <c r="BN176" s="173"/>
      <c r="BO176" s="173"/>
      <c r="BP176" s="173"/>
      <c r="BQ176" s="173"/>
      <c r="BR176" s="173"/>
      <c r="BS176" s="173"/>
      <c r="BT176" s="173"/>
      <c r="BU176" s="173"/>
      <c r="BV176" s="173"/>
      <c r="BW176" s="173"/>
      <c r="BX176" s="173"/>
      <c r="BY176" s="173"/>
      <c r="BZ176" s="173"/>
      <c r="CA176" s="173"/>
      <c r="CB176" s="173"/>
      <c r="CC176" s="173"/>
      <c r="CD176" s="173"/>
      <c r="CE176" s="173"/>
      <c r="CF176" s="173"/>
      <c r="CG176" s="173"/>
      <c r="CH176" s="173"/>
      <c r="CI176" s="173"/>
      <c r="CJ176" s="173"/>
      <c r="CK176" s="173"/>
      <c r="CL176" s="173"/>
      <c r="CM176" s="173"/>
      <c r="CN176" s="173"/>
      <c r="CO176" s="173"/>
      <c r="CP176" s="173"/>
      <c r="CQ176" s="173"/>
      <c r="CR176" s="173"/>
      <c r="CS176" s="173"/>
      <c r="CT176" s="173"/>
      <c r="CU176" s="173"/>
      <c r="CV176" s="173"/>
      <c r="CW176" s="173"/>
      <c r="CX176" s="173"/>
      <c r="CY176" s="173"/>
      <c r="CZ176" s="173"/>
      <c r="DA176" s="173"/>
      <c r="DB176" s="173"/>
      <c r="DC176" s="173"/>
    </row>
    <row r="177" s="175" customFormat="true" ht="15.75" hidden="false" customHeight="false" outlineLevel="0" collapsed="false">
      <c r="A177" s="167"/>
      <c r="B177" s="168"/>
      <c r="C177" s="169"/>
      <c r="D177" s="169"/>
      <c r="E177" s="170"/>
      <c r="F177" s="170"/>
      <c r="G177" s="171"/>
      <c r="H177" s="174"/>
      <c r="I177" s="174"/>
      <c r="J177" s="171"/>
      <c r="K177" s="171"/>
      <c r="L177" s="171"/>
      <c r="M177" s="171"/>
      <c r="N177" s="174"/>
      <c r="O177" s="171"/>
      <c r="P177" s="171"/>
      <c r="Q177" s="171"/>
      <c r="R177" s="171"/>
      <c r="S177" s="174"/>
      <c r="T177" s="171"/>
      <c r="U177" s="171"/>
      <c r="V177" s="171"/>
      <c r="W177" s="171"/>
      <c r="X177" s="171"/>
      <c r="Y177" s="171"/>
      <c r="Z177" s="171"/>
      <c r="AA177" s="171"/>
      <c r="AB177" s="171"/>
      <c r="AC177" s="171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  <c r="BI177" s="173"/>
      <c r="BJ177" s="173"/>
      <c r="BK177" s="173"/>
      <c r="BL177" s="173"/>
      <c r="BM177" s="173"/>
      <c r="BN177" s="173"/>
      <c r="BO177" s="173"/>
      <c r="BP177" s="173"/>
      <c r="BQ177" s="173"/>
      <c r="BR177" s="173"/>
      <c r="BS177" s="173"/>
      <c r="BT177" s="173"/>
      <c r="BU177" s="173"/>
      <c r="BV177" s="173"/>
      <c r="BW177" s="173"/>
      <c r="BX177" s="173"/>
      <c r="BY177" s="173"/>
      <c r="BZ177" s="173"/>
      <c r="CA177" s="173"/>
      <c r="CB177" s="173"/>
      <c r="CC177" s="173"/>
      <c r="CD177" s="173"/>
      <c r="CE177" s="173"/>
      <c r="CF177" s="173"/>
      <c r="CG177" s="173"/>
      <c r="CH177" s="173"/>
      <c r="CI177" s="173"/>
      <c r="CJ177" s="173"/>
      <c r="CK177" s="173"/>
      <c r="CL177" s="173"/>
      <c r="CM177" s="173"/>
      <c r="CN177" s="173"/>
      <c r="CO177" s="173"/>
      <c r="CP177" s="173"/>
      <c r="CQ177" s="173"/>
      <c r="CR177" s="173"/>
      <c r="CS177" s="173"/>
      <c r="CT177" s="173"/>
      <c r="CU177" s="173"/>
      <c r="CV177" s="173"/>
      <c r="CW177" s="173"/>
      <c r="CX177" s="173"/>
      <c r="CY177" s="173"/>
      <c r="CZ177" s="173"/>
      <c r="DA177" s="173"/>
      <c r="DB177" s="173"/>
      <c r="DC177" s="173"/>
    </row>
    <row r="178" s="175" customFormat="true" ht="15.75" hidden="false" customHeight="false" outlineLevel="0" collapsed="false">
      <c r="A178" s="167"/>
      <c r="B178" s="168"/>
      <c r="C178" s="169"/>
      <c r="D178" s="169"/>
      <c r="E178" s="170"/>
      <c r="F178" s="170"/>
      <c r="G178" s="171"/>
      <c r="H178" s="174"/>
      <c r="I178" s="174"/>
      <c r="J178" s="171"/>
      <c r="K178" s="171"/>
      <c r="L178" s="171"/>
      <c r="M178" s="171"/>
      <c r="N178" s="174"/>
      <c r="O178" s="171"/>
      <c r="P178" s="171"/>
      <c r="Q178" s="171"/>
      <c r="R178" s="171"/>
      <c r="S178" s="174"/>
      <c r="T178" s="171"/>
      <c r="U178" s="171"/>
      <c r="V178" s="171"/>
      <c r="W178" s="171"/>
      <c r="X178" s="171"/>
      <c r="Y178" s="171"/>
      <c r="Z178" s="171"/>
      <c r="AA178" s="171"/>
      <c r="AB178" s="171"/>
      <c r="AC178" s="171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  <c r="AY178" s="173"/>
      <c r="AZ178" s="173"/>
      <c r="BA178" s="173"/>
      <c r="BB178" s="173"/>
      <c r="BC178" s="173"/>
      <c r="BD178" s="173"/>
      <c r="BE178" s="173"/>
      <c r="BF178" s="173"/>
      <c r="BG178" s="173"/>
      <c r="BH178" s="173"/>
      <c r="BI178" s="173"/>
      <c r="BJ178" s="173"/>
      <c r="BK178" s="173"/>
      <c r="BL178" s="173"/>
      <c r="BM178" s="173"/>
      <c r="BN178" s="173"/>
      <c r="BO178" s="173"/>
      <c r="BP178" s="173"/>
      <c r="BQ178" s="173"/>
      <c r="BR178" s="173"/>
      <c r="BS178" s="173"/>
      <c r="BT178" s="173"/>
      <c r="BU178" s="173"/>
      <c r="BV178" s="173"/>
      <c r="BW178" s="173"/>
      <c r="BX178" s="173"/>
      <c r="BY178" s="173"/>
      <c r="BZ178" s="173"/>
      <c r="CA178" s="173"/>
      <c r="CB178" s="173"/>
      <c r="CC178" s="173"/>
      <c r="CD178" s="173"/>
      <c r="CE178" s="173"/>
      <c r="CF178" s="173"/>
      <c r="CG178" s="173"/>
      <c r="CH178" s="173"/>
      <c r="CI178" s="173"/>
      <c r="CJ178" s="173"/>
      <c r="CK178" s="173"/>
      <c r="CL178" s="173"/>
      <c r="CM178" s="173"/>
      <c r="CN178" s="173"/>
      <c r="CO178" s="173"/>
      <c r="CP178" s="173"/>
      <c r="CQ178" s="173"/>
      <c r="CR178" s="173"/>
      <c r="CS178" s="173"/>
      <c r="CT178" s="173"/>
      <c r="CU178" s="173"/>
      <c r="CV178" s="173"/>
      <c r="CW178" s="173"/>
      <c r="CX178" s="173"/>
      <c r="CY178" s="173"/>
      <c r="CZ178" s="173"/>
      <c r="DA178" s="173"/>
      <c r="DB178" s="173"/>
      <c r="DC178" s="173"/>
    </row>
    <row r="179" s="175" customFormat="true" ht="15.75" hidden="false" customHeight="false" outlineLevel="0" collapsed="false">
      <c r="A179" s="167"/>
      <c r="B179" s="168"/>
      <c r="C179" s="169"/>
      <c r="D179" s="169"/>
      <c r="E179" s="170"/>
      <c r="F179" s="170"/>
      <c r="G179" s="171"/>
      <c r="H179" s="174"/>
      <c r="I179" s="174"/>
      <c r="J179" s="171"/>
      <c r="K179" s="171"/>
      <c r="L179" s="171"/>
      <c r="M179" s="171"/>
      <c r="N179" s="174"/>
      <c r="O179" s="171"/>
      <c r="P179" s="171"/>
      <c r="Q179" s="171"/>
      <c r="R179" s="171"/>
      <c r="S179" s="174"/>
      <c r="T179" s="171"/>
      <c r="U179" s="171"/>
      <c r="V179" s="171"/>
      <c r="W179" s="171"/>
      <c r="X179" s="171"/>
      <c r="Y179" s="171"/>
      <c r="Z179" s="171"/>
      <c r="AA179" s="171"/>
      <c r="AB179" s="171"/>
      <c r="AC179" s="171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173"/>
      <c r="AT179" s="173"/>
      <c r="AU179" s="173"/>
      <c r="AV179" s="173"/>
      <c r="AW179" s="173"/>
      <c r="AX179" s="173"/>
      <c r="AY179" s="173"/>
      <c r="AZ179" s="173"/>
      <c r="BA179" s="173"/>
      <c r="BB179" s="173"/>
      <c r="BC179" s="173"/>
      <c r="BD179" s="173"/>
      <c r="BE179" s="173"/>
      <c r="BF179" s="173"/>
      <c r="BG179" s="173"/>
      <c r="BH179" s="173"/>
      <c r="BI179" s="173"/>
      <c r="BJ179" s="173"/>
      <c r="BK179" s="173"/>
      <c r="BL179" s="173"/>
      <c r="BM179" s="173"/>
      <c r="BN179" s="173"/>
      <c r="BO179" s="173"/>
      <c r="BP179" s="173"/>
      <c r="BQ179" s="173"/>
      <c r="BR179" s="173"/>
      <c r="BS179" s="173"/>
      <c r="BT179" s="173"/>
      <c r="BU179" s="173"/>
      <c r="BV179" s="173"/>
      <c r="BW179" s="173"/>
      <c r="BX179" s="173"/>
      <c r="BY179" s="173"/>
      <c r="BZ179" s="173"/>
      <c r="CA179" s="173"/>
      <c r="CB179" s="173"/>
      <c r="CC179" s="173"/>
      <c r="CD179" s="173"/>
      <c r="CE179" s="173"/>
      <c r="CF179" s="173"/>
      <c r="CG179" s="173"/>
      <c r="CH179" s="173"/>
      <c r="CI179" s="173"/>
      <c r="CJ179" s="173"/>
      <c r="CK179" s="173"/>
      <c r="CL179" s="173"/>
      <c r="CM179" s="173"/>
      <c r="CN179" s="173"/>
      <c r="CO179" s="173"/>
      <c r="CP179" s="173"/>
      <c r="CQ179" s="173"/>
      <c r="CR179" s="173"/>
      <c r="CS179" s="173"/>
      <c r="CT179" s="173"/>
      <c r="CU179" s="173"/>
      <c r="CV179" s="173"/>
      <c r="CW179" s="173"/>
      <c r="CX179" s="173"/>
      <c r="CY179" s="173"/>
      <c r="CZ179" s="173"/>
      <c r="DA179" s="173"/>
      <c r="DB179" s="173"/>
      <c r="DC179" s="173"/>
    </row>
    <row r="180" s="175" customFormat="true" ht="15.75" hidden="false" customHeight="false" outlineLevel="0" collapsed="false">
      <c r="A180" s="167"/>
      <c r="B180" s="168"/>
      <c r="C180" s="169"/>
      <c r="D180" s="169"/>
      <c r="E180" s="170"/>
      <c r="F180" s="170"/>
      <c r="G180" s="171"/>
      <c r="H180" s="174"/>
      <c r="I180" s="174"/>
      <c r="J180" s="171"/>
      <c r="K180" s="171"/>
      <c r="L180" s="171"/>
      <c r="M180" s="171"/>
      <c r="N180" s="174"/>
      <c r="O180" s="171"/>
      <c r="P180" s="171"/>
      <c r="Q180" s="171"/>
      <c r="R180" s="171"/>
      <c r="S180" s="174"/>
      <c r="T180" s="171"/>
      <c r="U180" s="171"/>
      <c r="V180" s="171"/>
      <c r="W180" s="171"/>
      <c r="X180" s="171"/>
      <c r="Y180" s="171"/>
      <c r="Z180" s="171"/>
      <c r="AA180" s="171"/>
      <c r="AB180" s="171"/>
      <c r="AC180" s="171"/>
      <c r="AE180" s="173"/>
      <c r="AF180" s="173"/>
      <c r="AG180" s="173"/>
      <c r="AH180" s="173"/>
      <c r="AI180" s="173"/>
      <c r="AJ180" s="173"/>
      <c r="AK180" s="173"/>
      <c r="AL180" s="173"/>
      <c r="AM180" s="173"/>
      <c r="AN180" s="173"/>
      <c r="AO180" s="173"/>
      <c r="AP180" s="173"/>
      <c r="AQ180" s="173"/>
      <c r="AR180" s="173"/>
      <c r="AS180" s="173"/>
      <c r="AT180" s="173"/>
      <c r="AU180" s="173"/>
      <c r="AV180" s="173"/>
      <c r="AW180" s="173"/>
      <c r="AX180" s="173"/>
      <c r="AY180" s="173"/>
      <c r="AZ180" s="173"/>
      <c r="BA180" s="173"/>
      <c r="BB180" s="173"/>
      <c r="BC180" s="173"/>
      <c r="BD180" s="173"/>
      <c r="BE180" s="173"/>
      <c r="BF180" s="173"/>
      <c r="BG180" s="173"/>
      <c r="BH180" s="173"/>
      <c r="BI180" s="173"/>
      <c r="BJ180" s="173"/>
      <c r="BK180" s="173"/>
      <c r="BL180" s="173"/>
      <c r="BM180" s="173"/>
      <c r="BN180" s="173"/>
      <c r="BO180" s="173"/>
      <c r="BP180" s="173"/>
      <c r="BQ180" s="173"/>
      <c r="BR180" s="173"/>
      <c r="BS180" s="173"/>
      <c r="BT180" s="173"/>
      <c r="BU180" s="173"/>
      <c r="BV180" s="173"/>
      <c r="BW180" s="173"/>
      <c r="BX180" s="173"/>
      <c r="BY180" s="173"/>
      <c r="BZ180" s="173"/>
      <c r="CA180" s="173"/>
      <c r="CB180" s="173"/>
      <c r="CC180" s="173"/>
      <c r="CD180" s="173"/>
      <c r="CE180" s="173"/>
      <c r="CF180" s="173"/>
      <c r="CG180" s="173"/>
      <c r="CH180" s="173"/>
      <c r="CI180" s="173"/>
      <c r="CJ180" s="173"/>
      <c r="CK180" s="173"/>
      <c r="CL180" s="173"/>
      <c r="CM180" s="173"/>
      <c r="CN180" s="173"/>
      <c r="CO180" s="173"/>
      <c r="CP180" s="173"/>
      <c r="CQ180" s="173"/>
      <c r="CR180" s="173"/>
      <c r="CS180" s="173"/>
      <c r="CT180" s="173"/>
      <c r="CU180" s="173"/>
      <c r="CV180" s="173"/>
      <c r="CW180" s="173"/>
      <c r="CX180" s="173"/>
      <c r="CY180" s="173"/>
      <c r="CZ180" s="173"/>
      <c r="DA180" s="173"/>
      <c r="DB180" s="173"/>
      <c r="DC180" s="173"/>
    </row>
    <row r="181" s="175" customFormat="true" ht="15.75" hidden="false" customHeight="false" outlineLevel="0" collapsed="false">
      <c r="A181" s="167"/>
      <c r="B181" s="168"/>
      <c r="C181" s="169"/>
      <c r="D181" s="169"/>
      <c r="E181" s="170"/>
      <c r="F181" s="170"/>
      <c r="G181" s="171"/>
      <c r="H181" s="174"/>
      <c r="I181" s="174"/>
      <c r="J181" s="171"/>
      <c r="K181" s="171"/>
      <c r="L181" s="171"/>
      <c r="M181" s="171"/>
      <c r="N181" s="174"/>
      <c r="O181" s="171"/>
      <c r="P181" s="171"/>
      <c r="Q181" s="171"/>
      <c r="R181" s="171"/>
      <c r="S181" s="174"/>
      <c r="T181" s="171"/>
      <c r="U181" s="171"/>
      <c r="V181" s="171"/>
      <c r="W181" s="171"/>
      <c r="X181" s="171"/>
      <c r="Y181" s="171"/>
      <c r="Z181" s="171"/>
      <c r="AA181" s="171"/>
      <c r="AB181" s="171"/>
      <c r="AC181" s="171"/>
      <c r="AE181" s="173"/>
      <c r="AF181" s="173"/>
      <c r="AG181" s="173"/>
      <c r="AH181" s="173"/>
      <c r="AI181" s="173"/>
      <c r="AJ181" s="173"/>
      <c r="AK181" s="173"/>
      <c r="AL181" s="173"/>
      <c r="AM181" s="173"/>
      <c r="AN181" s="173"/>
      <c r="AO181" s="173"/>
      <c r="AP181" s="173"/>
      <c r="AQ181" s="173"/>
      <c r="AR181" s="173"/>
      <c r="AS181" s="173"/>
      <c r="AT181" s="173"/>
      <c r="AU181" s="173"/>
      <c r="AV181" s="173"/>
      <c r="AW181" s="173"/>
      <c r="AX181" s="173"/>
      <c r="AY181" s="173"/>
      <c r="AZ181" s="173"/>
      <c r="BA181" s="173"/>
      <c r="BB181" s="173"/>
      <c r="BC181" s="173"/>
      <c r="BD181" s="173"/>
      <c r="BE181" s="173"/>
      <c r="BF181" s="173"/>
      <c r="BG181" s="173"/>
      <c r="BH181" s="173"/>
      <c r="BI181" s="173"/>
      <c r="BJ181" s="173"/>
      <c r="BK181" s="173"/>
      <c r="BL181" s="173"/>
      <c r="BM181" s="173"/>
      <c r="BN181" s="173"/>
      <c r="BO181" s="173"/>
      <c r="BP181" s="173"/>
      <c r="BQ181" s="173"/>
      <c r="BR181" s="173"/>
      <c r="BS181" s="173"/>
      <c r="BT181" s="173"/>
      <c r="BU181" s="173"/>
      <c r="BV181" s="173"/>
      <c r="BW181" s="173"/>
      <c r="BX181" s="173"/>
      <c r="BY181" s="173"/>
      <c r="BZ181" s="173"/>
      <c r="CA181" s="173"/>
      <c r="CB181" s="173"/>
      <c r="CC181" s="173"/>
      <c r="CD181" s="173"/>
      <c r="CE181" s="173"/>
      <c r="CF181" s="173"/>
      <c r="CG181" s="173"/>
      <c r="CH181" s="173"/>
      <c r="CI181" s="173"/>
      <c r="CJ181" s="173"/>
      <c r="CK181" s="173"/>
      <c r="CL181" s="173"/>
      <c r="CM181" s="173"/>
      <c r="CN181" s="173"/>
      <c r="CO181" s="173"/>
      <c r="CP181" s="173"/>
      <c r="CQ181" s="173"/>
      <c r="CR181" s="173"/>
      <c r="CS181" s="173"/>
      <c r="CT181" s="173"/>
      <c r="CU181" s="173"/>
      <c r="CV181" s="173"/>
      <c r="CW181" s="173"/>
      <c r="CX181" s="173"/>
      <c r="CY181" s="173"/>
      <c r="CZ181" s="173"/>
      <c r="DA181" s="173"/>
      <c r="DB181" s="173"/>
      <c r="DC181" s="173"/>
    </row>
    <row r="182" s="175" customFormat="true" ht="15.75" hidden="false" customHeight="false" outlineLevel="0" collapsed="false">
      <c r="A182" s="167"/>
      <c r="B182" s="168"/>
      <c r="C182" s="169"/>
      <c r="D182" s="169"/>
      <c r="E182" s="170"/>
      <c r="F182" s="170"/>
      <c r="G182" s="171"/>
      <c r="H182" s="174"/>
      <c r="I182" s="174"/>
      <c r="J182" s="171"/>
      <c r="K182" s="171"/>
      <c r="L182" s="171"/>
      <c r="M182" s="171"/>
      <c r="N182" s="174"/>
      <c r="O182" s="171"/>
      <c r="P182" s="171"/>
      <c r="Q182" s="171"/>
      <c r="R182" s="171"/>
      <c r="S182" s="174"/>
      <c r="T182" s="171"/>
      <c r="U182" s="171"/>
      <c r="V182" s="171"/>
      <c r="W182" s="171"/>
      <c r="X182" s="171"/>
      <c r="Y182" s="171"/>
      <c r="Z182" s="171"/>
      <c r="AA182" s="171"/>
      <c r="AB182" s="171"/>
      <c r="AC182" s="171"/>
      <c r="AE182" s="173"/>
      <c r="AF182" s="173"/>
      <c r="AG182" s="173"/>
      <c r="AH182" s="173"/>
      <c r="AI182" s="173"/>
      <c r="AJ182" s="173"/>
      <c r="AK182" s="173"/>
      <c r="AL182" s="173"/>
      <c r="AM182" s="173"/>
      <c r="AN182" s="173"/>
      <c r="AO182" s="173"/>
      <c r="AP182" s="173"/>
      <c r="AQ182" s="173"/>
      <c r="AR182" s="173"/>
      <c r="AS182" s="173"/>
      <c r="AT182" s="173"/>
      <c r="AU182" s="173"/>
      <c r="AV182" s="173"/>
      <c r="AW182" s="173"/>
      <c r="AX182" s="173"/>
      <c r="AY182" s="173"/>
      <c r="AZ182" s="173"/>
      <c r="BA182" s="173"/>
      <c r="BB182" s="173"/>
      <c r="BC182" s="173"/>
      <c r="BD182" s="173"/>
      <c r="BE182" s="173"/>
      <c r="BF182" s="173"/>
      <c r="BG182" s="173"/>
      <c r="BH182" s="173"/>
      <c r="BI182" s="173"/>
      <c r="BJ182" s="173"/>
      <c r="BK182" s="173"/>
      <c r="BL182" s="173"/>
      <c r="BM182" s="173"/>
      <c r="BN182" s="173"/>
      <c r="BO182" s="173"/>
      <c r="BP182" s="173"/>
      <c r="BQ182" s="173"/>
      <c r="BR182" s="173"/>
      <c r="BS182" s="173"/>
      <c r="BT182" s="173"/>
      <c r="BU182" s="173"/>
      <c r="BV182" s="173"/>
      <c r="BW182" s="173"/>
      <c r="BX182" s="173"/>
      <c r="BY182" s="173"/>
      <c r="BZ182" s="173"/>
      <c r="CA182" s="173"/>
      <c r="CB182" s="173"/>
      <c r="CC182" s="173"/>
      <c r="CD182" s="173"/>
      <c r="CE182" s="173"/>
      <c r="CF182" s="173"/>
      <c r="CG182" s="173"/>
      <c r="CH182" s="173"/>
      <c r="CI182" s="173"/>
      <c r="CJ182" s="173"/>
      <c r="CK182" s="173"/>
      <c r="CL182" s="173"/>
      <c r="CM182" s="173"/>
      <c r="CN182" s="173"/>
      <c r="CO182" s="173"/>
      <c r="CP182" s="173"/>
      <c r="CQ182" s="173"/>
      <c r="CR182" s="173"/>
      <c r="CS182" s="173"/>
      <c r="CT182" s="173"/>
      <c r="CU182" s="173"/>
      <c r="CV182" s="173"/>
      <c r="CW182" s="173"/>
      <c r="CX182" s="173"/>
      <c r="CY182" s="173"/>
      <c r="CZ182" s="173"/>
      <c r="DA182" s="173"/>
      <c r="DB182" s="173"/>
      <c r="DC182" s="173"/>
    </row>
    <row r="183" s="175" customFormat="true" ht="15.75" hidden="false" customHeight="false" outlineLevel="0" collapsed="false">
      <c r="A183" s="167"/>
      <c r="B183" s="168"/>
      <c r="C183" s="169"/>
      <c r="D183" s="169"/>
      <c r="E183" s="170"/>
      <c r="F183" s="170"/>
      <c r="G183" s="171"/>
      <c r="H183" s="174"/>
      <c r="I183" s="174"/>
      <c r="J183" s="171"/>
      <c r="K183" s="171"/>
      <c r="L183" s="171"/>
      <c r="M183" s="171"/>
      <c r="N183" s="174"/>
      <c r="O183" s="171"/>
      <c r="P183" s="171"/>
      <c r="Q183" s="171"/>
      <c r="R183" s="171"/>
      <c r="S183" s="174"/>
      <c r="T183" s="171"/>
      <c r="U183" s="171"/>
      <c r="V183" s="171"/>
      <c r="W183" s="171"/>
      <c r="X183" s="171"/>
      <c r="Y183" s="171"/>
      <c r="Z183" s="171"/>
      <c r="AA183" s="171"/>
      <c r="AB183" s="171"/>
      <c r="AC183" s="171"/>
      <c r="AE183" s="173"/>
      <c r="AF183" s="173"/>
      <c r="AG183" s="173"/>
      <c r="AH183" s="173"/>
      <c r="AI183" s="173"/>
      <c r="AJ183" s="173"/>
      <c r="AK183" s="173"/>
      <c r="AL183" s="173"/>
      <c r="AM183" s="173"/>
      <c r="AN183" s="173"/>
      <c r="AO183" s="173"/>
      <c r="AP183" s="173"/>
      <c r="AQ183" s="173"/>
      <c r="AR183" s="173"/>
      <c r="AS183" s="173"/>
      <c r="AT183" s="173"/>
      <c r="AU183" s="173"/>
      <c r="AV183" s="173"/>
      <c r="AW183" s="173"/>
      <c r="AX183" s="173"/>
      <c r="AY183" s="173"/>
      <c r="AZ183" s="173"/>
      <c r="BA183" s="173"/>
      <c r="BB183" s="173"/>
      <c r="BC183" s="173"/>
      <c r="BD183" s="173"/>
      <c r="BE183" s="173"/>
      <c r="BF183" s="173"/>
      <c r="BG183" s="173"/>
      <c r="BH183" s="173"/>
      <c r="BI183" s="173"/>
      <c r="BJ183" s="173"/>
      <c r="BK183" s="173"/>
      <c r="BL183" s="173"/>
      <c r="BM183" s="173"/>
      <c r="BN183" s="173"/>
      <c r="BO183" s="173"/>
      <c r="BP183" s="173"/>
      <c r="BQ183" s="173"/>
      <c r="BR183" s="173"/>
      <c r="BS183" s="173"/>
      <c r="BT183" s="173"/>
      <c r="BU183" s="173"/>
      <c r="BV183" s="173"/>
      <c r="BW183" s="173"/>
      <c r="BX183" s="173"/>
      <c r="BY183" s="173"/>
      <c r="BZ183" s="173"/>
      <c r="CA183" s="173"/>
      <c r="CB183" s="173"/>
      <c r="CC183" s="173"/>
      <c r="CD183" s="173"/>
      <c r="CE183" s="173"/>
      <c r="CF183" s="173"/>
      <c r="CG183" s="173"/>
      <c r="CH183" s="173"/>
      <c r="CI183" s="173"/>
      <c r="CJ183" s="173"/>
      <c r="CK183" s="173"/>
      <c r="CL183" s="173"/>
      <c r="CM183" s="173"/>
      <c r="CN183" s="173"/>
      <c r="CO183" s="173"/>
      <c r="CP183" s="173"/>
      <c r="CQ183" s="173"/>
      <c r="CR183" s="173"/>
      <c r="CS183" s="173"/>
      <c r="CT183" s="173"/>
      <c r="CU183" s="173"/>
      <c r="CV183" s="173"/>
      <c r="CW183" s="173"/>
      <c r="CX183" s="173"/>
      <c r="CY183" s="173"/>
      <c r="CZ183" s="173"/>
      <c r="DA183" s="173"/>
      <c r="DB183" s="173"/>
      <c r="DC183" s="173"/>
    </row>
    <row r="184" s="175" customFormat="true" ht="15.75" hidden="false" customHeight="false" outlineLevel="0" collapsed="false">
      <c r="A184" s="167"/>
      <c r="B184" s="168"/>
      <c r="C184" s="169"/>
      <c r="D184" s="169"/>
      <c r="E184" s="170"/>
      <c r="F184" s="170"/>
      <c r="G184" s="171"/>
      <c r="H184" s="174"/>
      <c r="I184" s="174"/>
      <c r="J184" s="171"/>
      <c r="K184" s="171"/>
      <c r="L184" s="171"/>
      <c r="M184" s="171"/>
      <c r="N184" s="174"/>
      <c r="O184" s="171"/>
      <c r="P184" s="171"/>
      <c r="Q184" s="171"/>
      <c r="R184" s="171"/>
      <c r="S184" s="174"/>
      <c r="T184" s="171"/>
      <c r="U184" s="171"/>
      <c r="V184" s="171"/>
      <c r="W184" s="171"/>
      <c r="X184" s="171"/>
      <c r="Y184" s="171"/>
      <c r="Z184" s="171"/>
      <c r="AA184" s="171"/>
      <c r="AB184" s="171"/>
      <c r="AC184" s="171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173"/>
      <c r="AT184" s="173"/>
      <c r="AU184" s="173"/>
      <c r="AV184" s="173"/>
      <c r="AW184" s="173"/>
      <c r="AX184" s="173"/>
      <c r="AY184" s="173"/>
      <c r="AZ184" s="173"/>
      <c r="BA184" s="173"/>
      <c r="BB184" s="173"/>
      <c r="BC184" s="173"/>
      <c r="BD184" s="173"/>
      <c r="BE184" s="173"/>
      <c r="BF184" s="173"/>
      <c r="BG184" s="173"/>
      <c r="BH184" s="173"/>
      <c r="BI184" s="173"/>
      <c r="BJ184" s="173"/>
      <c r="BK184" s="173"/>
      <c r="BL184" s="173"/>
      <c r="BM184" s="173"/>
      <c r="BN184" s="173"/>
      <c r="BO184" s="173"/>
      <c r="BP184" s="173"/>
      <c r="BQ184" s="173"/>
      <c r="BR184" s="173"/>
      <c r="BS184" s="173"/>
      <c r="BT184" s="173"/>
      <c r="BU184" s="173"/>
      <c r="BV184" s="173"/>
      <c r="BW184" s="173"/>
      <c r="BX184" s="173"/>
      <c r="BY184" s="173"/>
      <c r="BZ184" s="173"/>
      <c r="CA184" s="173"/>
      <c r="CB184" s="173"/>
      <c r="CC184" s="173"/>
      <c r="CD184" s="173"/>
      <c r="CE184" s="173"/>
      <c r="CF184" s="173"/>
      <c r="CG184" s="173"/>
      <c r="CH184" s="173"/>
      <c r="CI184" s="173"/>
      <c r="CJ184" s="173"/>
      <c r="CK184" s="173"/>
      <c r="CL184" s="173"/>
      <c r="CM184" s="173"/>
      <c r="CN184" s="173"/>
      <c r="CO184" s="173"/>
      <c r="CP184" s="173"/>
      <c r="CQ184" s="173"/>
      <c r="CR184" s="173"/>
      <c r="CS184" s="173"/>
      <c r="CT184" s="173"/>
      <c r="CU184" s="173"/>
      <c r="CV184" s="173"/>
      <c r="CW184" s="173"/>
      <c r="CX184" s="173"/>
      <c r="CY184" s="173"/>
      <c r="CZ184" s="173"/>
      <c r="DA184" s="173"/>
      <c r="DB184" s="173"/>
      <c r="DC184" s="173"/>
    </row>
    <row r="185" s="175" customFormat="true" ht="15.75" hidden="false" customHeight="false" outlineLevel="0" collapsed="false">
      <c r="A185" s="167"/>
      <c r="B185" s="168"/>
      <c r="C185" s="169"/>
      <c r="D185" s="169"/>
      <c r="E185" s="170"/>
      <c r="F185" s="170"/>
      <c r="G185" s="171"/>
      <c r="H185" s="174"/>
      <c r="I185" s="174"/>
      <c r="J185" s="171"/>
      <c r="K185" s="171"/>
      <c r="L185" s="171"/>
      <c r="M185" s="171"/>
      <c r="N185" s="174"/>
      <c r="O185" s="171"/>
      <c r="P185" s="171"/>
      <c r="Q185" s="171"/>
      <c r="R185" s="171"/>
      <c r="S185" s="174"/>
      <c r="T185" s="171"/>
      <c r="U185" s="171"/>
      <c r="V185" s="171"/>
      <c r="W185" s="171"/>
      <c r="X185" s="171"/>
      <c r="Y185" s="171"/>
      <c r="Z185" s="171"/>
      <c r="AA185" s="171"/>
      <c r="AB185" s="171"/>
      <c r="AC185" s="171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/>
      <c r="AQ185" s="173"/>
      <c r="AR185" s="173"/>
      <c r="AS185" s="173"/>
      <c r="AT185" s="173"/>
      <c r="AU185" s="173"/>
      <c r="AV185" s="173"/>
      <c r="AW185" s="173"/>
      <c r="AX185" s="173"/>
      <c r="AY185" s="173"/>
      <c r="AZ185" s="173"/>
      <c r="BA185" s="173"/>
      <c r="BB185" s="173"/>
      <c r="BC185" s="173"/>
      <c r="BD185" s="173"/>
      <c r="BE185" s="173"/>
      <c r="BF185" s="173"/>
      <c r="BG185" s="173"/>
      <c r="BH185" s="173"/>
      <c r="BI185" s="173"/>
      <c r="BJ185" s="173"/>
      <c r="BK185" s="173"/>
      <c r="BL185" s="173"/>
      <c r="BM185" s="173"/>
      <c r="BN185" s="173"/>
      <c r="BO185" s="173"/>
      <c r="BP185" s="173"/>
      <c r="BQ185" s="173"/>
      <c r="BR185" s="173"/>
      <c r="BS185" s="173"/>
      <c r="BT185" s="173"/>
      <c r="BU185" s="173"/>
      <c r="BV185" s="173"/>
      <c r="BW185" s="173"/>
      <c r="BX185" s="173"/>
      <c r="BY185" s="173"/>
      <c r="BZ185" s="173"/>
      <c r="CA185" s="173"/>
      <c r="CB185" s="173"/>
      <c r="CC185" s="173"/>
      <c r="CD185" s="173"/>
      <c r="CE185" s="173"/>
      <c r="CF185" s="173"/>
      <c r="CG185" s="173"/>
      <c r="CH185" s="173"/>
      <c r="CI185" s="173"/>
      <c r="CJ185" s="173"/>
      <c r="CK185" s="173"/>
      <c r="CL185" s="173"/>
      <c r="CM185" s="173"/>
      <c r="CN185" s="173"/>
      <c r="CO185" s="173"/>
      <c r="CP185" s="173"/>
      <c r="CQ185" s="173"/>
      <c r="CR185" s="173"/>
      <c r="CS185" s="173"/>
      <c r="CT185" s="173"/>
      <c r="CU185" s="173"/>
      <c r="CV185" s="173"/>
      <c r="CW185" s="173"/>
      <c r="CX185" s="173"/>
      <c r="CY185" s="173"/>
      <c r="CZ185" s="173"/>
      <c r="DA185" s="173"/>
      <c r="DB185" s="173"/>
      <c r="DC185" s="173"/>
    </row>
    <row r="186" s="175" customFormat="true" ht="15.75" hidden="false" customHeight="false" outlineLevel="0" collapsed="false">
      <c r="A186" s="167"/>
      <c r="B186" s="168"/>
      <c r="C186" s="169"/>
      <c r="D186" s="169"/>
      <c r="E186" s="170"/>
      <c r="F186" s="170"/>
      <c r="G186" s="171"/>
      <c r="H186" s="174"/>
      <c r="I186" s="174"/>
      <c r="J186" s="171"/>
      <c r="K186" s="171"/>
      <c r="L186" s="171"/>
      <c r="M186" s="171"/>
      <c r="N186" s="174"/>
      <c r="O186" s="171"/>
      <c r="P186" s="171"/>
      <c r="Q186" s="171"/>
      <c r="R186" s="171"/>
      <c r="S186" s="174"/>
      <c r="T186" s="171"/>
      <c r="U186" s="171"/>
      <c r="V186" s="171"/>
      <c r="W186" s="171"/>
      <c r="X186" s="171"/>
      <c r="Y186" s="171"/>
      <c r="Z186" s="171"/>
      <c r="AA186" s="171"/>
      <c r="AB186" s="171"/>
      <c r="AC186" s="171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/>
      <c r="AQ186" s="173"/>
      <c r="AR186" s="173"/>
      <c r="AS186" s="173"/>
      <c r="AT186" s="173"/>
      <c r="AU186" s="173"/>
      <c r="AV186" s="173"/>
      <c r="AW186" s="173"/>
      <c r="AX186" s="173"/>
      <c r="AY186" s="173"/>
      <c r="AZ186" s="173"/>
      <c r="BA186" s="173"/>
      <c r="BB186" s="173"/>
      <c r="BC186" s="173"/>
      <c r="BD186" s="173"/>
      <c r="BE186" s="173"/>
      <c r="BF186" s="173"/>
      <c r="BG186" s="173"/>
      <c r="BH186" s="173"/>
      <c r="BI186" s="173"/>
      <c r="BJ186" s="173"/>
      <c r="BK186" s="173"/>
      <c r="BL186" s="173"/>
      <c r="BM186" s="173"/>
      <c r="BN186" s="173"/>
      <c r="BO186" s="173"/>
      <c r="BP186" s="173"/>
      <c r="BQ186" s="173"/>
      <c r="BR186" s="173"/>
      <c r="BS186" s="173"/>
      <c r="BT186" s="173"/>
      <c r="BU186" s="173"/>
      <c r="BV186" s="173"/>
      <c r="BW186" s="173"/>
      <c r="BX186" s="173"/>
      <c r="BY186" s="173"/>
      <c r="BZ186" s="173"/>
      <c r="CA186" s="173"/>
      <c r="CB186" s="173"/>
      <c r="CC186" s="173"/>
      <c r="CD186" s="173"/>
      <c r="CE186" s="173"/>
      <c r="CF186" s="173"/>
      <c r="CG186" s="173"/>
      <c r="CH186" s="173"/>
      <c r="CI186" s="173"/>
      <c r="CJ186" s="173"/>
      <c r="CK186" s="173"/>
      <c r="CL186" s="173"/>
      <c r="CM186" s="173"/>
      <c r="CN186" s="173"/>
      <c r="CO186" s="173"/>
      <c r="CP186" s="173"/>
      <c r="CQ186" s="173"/>
      <c r="CR186" s="173"/>
      <c r="CS186" s="173"/>
      <c r="CT186" s="173"/>
      <c r="CU186" s="173"/>
      <c r="CV186" s="173"/>
      <c r="CW186" s="173"/>
      <c r="CX186" s="173"/>
      <c r="CY186" s="173"/>
      <c r="CZ186" s="173"/>
      <c r="DA186" s="173"/>
      <c r="DB186" s="173"/>
      <c r="DC186" s="173"/>
    </row>
    <row r="187" s="175" customFormat="true" ht="15.75" hidden="false" customHeight="false" outlineLevel="0" collapsed="false">
      <c r="A187" s="167"/>
      <c r="B187" s="168"/>
      <c r="C187" s="169"/>
      <c r="D187" s="169"/>
      <c r="E187" s="170"/>
      <c r="F187" s="170"/>
      <c r="G187" s="171"/>
      <c r="H187" s="174"/>
      <c r="I187" s="174"/>
      <c r="J187" s="171"/>
      <c r="K187" s="171"/>
      <c r="L187" s="171"/>
      <c r="M187" s="171"/>
      <c r="N187" s="174"/>
      <c r="O187" s="171"/>
      <c r="P187" s="171"/>
      <c r="Q187" s="171"/>
      <c r="R187" s="171"/>
      <c r="S187" s="174"/>
      <c r="T187" s="171"/>
      <c r="U187" s="171"/>
      <c r="V187" s="171"/>
      <c r="W187" s="171"/>
      <c r="X187" s="171"/>
      <c r="Y187" s="171"/>
      <c r="Z187" s="171"/>
      <c r="AA187" s="171"/>
      <c r="AB187" s="171"/>
      <c r="AC187" s="171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/>
      <c r="AQ187" s="173"/>
      <c r="AR187" s="173"/>
      <c r="AS187" s="173"/>
      <c r="AT187" s="173"/>
      <c r="AU187" s="173"/>
      <c r="AV187" s="173"/>
      <c r="AW187" s="173"/>
      <c r="AX187" s="173"/>
      <c r="AY187" s="173"/>
      <c r="AZ187" s="173"/>
      <c r="BA187" s="173"/>
      <c r="BB187" s="173"/>
      <c r="BC187" s="173"/>
      <c r="BD187" s="173"/>
      <c r="BE187" s="173"/>
      <c r="BF187" s="173"/>
      <c r="BG187" s="173"/>
      <c r="BH187" s="173"/>
      <c r="BI187" s="173"/>
      <c r="BJ187" s="173"/>
      <c r="BK187" s="173"/>
      <c r="BL187" s="173"/>
      <c r="BM187" s="173"/>
      <c r="BN187" s="173"/>
      <c r="BO187" s="173"/>
      <c r="BP187" s="173"/>
      <c r="BQ187" s="173"/>
      <c r="BR187" s="173"/>
      <c r="BS187" s="173"/>
      <c r="BT187" s="173"/>
      <c r="BU187" s="173"/>
      <c r="BV187" s="173"/>
      <c r="BW187" s="173"/>
      <c r="BX187" s="173"/>
      <c r="BY187" s="173"/>
      <c r="BZ187" s="173"/>
      <c r="CA187" s="173"/>
      <c r="CB187" s="173"/>
      <c r="CC187" s="173"/>
      <c r="CD187" s="173"/>
      <c r="CE187" s="173"/>
      <c r="CF187" s="173"/>
      <c r="CG187" s="173"/>
      <c r="CH187" s="173"/>
      <c r="CI187" s="173"/>
      <c r="CJ187" s="173"/>
      <c r="CK187" s="173"/>
      <c r="CL187" s="173"/>
      <c r="CM187" s="173"/>
      <c r="CN187" s="173"/>
      <c r="CO187" s="173"/>
      <c r="CP187" s="173"/>
      <c r="CQ187" s="173"/>
      <c r="CR187" s="173"/>
      <c r="CS187" s="173"/>
      <c r="CT187" s="173"/>
      <c r="CU187" s="173"/>
      <c r="CV187" s="173"/>
      <c r="CW187" s="173"/>
      <c r="CX187" s="173"/>
      <c r="CY187" s="173"/>
      <c r="CZ187" s="173"/>
      <c r="DA187" s="173"/>
      <c r="DB187" s="173"/>
      <c r="DC187" s="173"/>
    </row>
    <row r="188" s="175" customFormat="true" ht="15.75" hidden="false" customHeight="false" outlineLevel="0" collapsed="false">
      <c r="A188" s="167"/>
      <c r="B188" s="168"/>
      <c r="C188" s="169"/>
      <c r="D188" s="169"/>
      <c r="E188" s="170"/>
      <c r="F188" s="170"/>
      <c r="G188" s="171"/>
      <c r="H188" s="174"/>
      <c r="I188" s="174"/>
      <c r="J188" s="171"/>
      <c r="K188" s="171"/>
      <c r="L188" s="171"/>
      <c r="M188" s="171"/>
      <c r="N188" s="174"/>
      <c r="O188" s="171"/>
      <c r="P188" s="171"/>
      <c r="Q188" s="171"/>
      <c r="R188" s="171"/>
      <c r="S188" s="174"/>
      <c r="T188" s="171"/>
      <c r="U188" s="171"/>
      <c r="V188" s="171"/>
      <c r="W188" s="171"/>
      <c r="X188" s="171"/>
      <c r="Y188" s="171"/>
      <c r="Z188" s="171"/>
      <c r="AA188" s="171"/>
      <c r="AB188" s="171"/>
      <c r="AC188" s="171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/>
      <c r="AQ188" s="173"/>
      <c r="AR188" s="173"/>
      <c r="AS188" s="173"/>
      <c r="AT188" s="173"/>
      <c r="AU188" s="173"/>
      <c r="AV188" s="173"/>
      <c r="AW188" s="173"/>
      <c r="AX188" s="173"/>
      <c r="AY188" s="173"/>
      <c r="AZ188" s="173"/>
      <c r="BA188" s="173"/>
      <c r="BB188" s="173"/>
      <c r="BC188" s="173"/>
      <c r="BD188" s="173"/>
      <c r="BE188" s="173"/>
      <c r="BF188" s="173"/>
      <c r="BG188" s="173"/>
      <c r="BH188" s="173"/>
      <c r="BI188" s="173"/>
      <c r="BJ188" s="173"/>
      <c r="BK188" s="173"/>
      <c r="BL188" s="173"/>
      <c r="BM188" s="173"/>
      <c r="BN188" s="173"/>
      <c r="BO188" s="173"/>
      <c r="BP188" s="173"/>
      <c r="BQ188" s="173"/>
      <c r="BR188" s="173"/>
      <c r="BS188" s="173"/>
      <c r="BT188" s="173"/>
      <c r="BU188" s="173"/>
      <c r="BV188" s="173"/>
      <c r="BW188" s="173"/>
      <c r="BX188" s="173"/>
      <c r="BY188" s="173"/>
      <c r="BZ188" s="173"/>
      <c r="CA188" s="173"/>
      <c r="CB188" s="173"/>
      <c r="CC188" s="173"/>
      <c r="CD188" s="173"/>
      <c r="CE188" s="173"/>
      <c r="CF188" s="173"/>
      <c r="CG188" s="173"/>
      <c r="CH188" s="173"/>
      <c r="CI188" s="173"/>
      <c r="CJ188" s="173"/>
      <c r="CK188" s="173"/>
      <c r="CL188" s="173"/>
      <c r="CM188" s="173"/>
      <c r="CN188" s="173"/>
      <c r="CO188" s="173"/>
      <c r="CP188" s="173"/>
      <c r="CQ188" s="173"/>
      <c r="CR188" s="173"/>
      <c r="CS188" s="173"/>
      <c r="CT188" s="173"/>
      <c r="CU188" s="173"/>
      <c r="CV188" s="173"/>
      <c r="CW188" s="173"/>
      <c r="CX188" s="173"/>
      <c r="CY188" s="173"/>
      <c r="CZ188" s="173"/>
      <c r="DA188" s="173"/>
      <c r="DB188" s="173"/>
      <c r="DC188" s="173"/>
    </row>
    <row r="189" s="175" customFormat="true" ht="15.75" hidden="false" customHeight="false" outlineLevel="0" collapsed="false">
      <c r="A189" s="167"/>
      <c r="B189" s="168"/>
      <c r="C189" s="169"/>
      <c r="D189" s="169"/>
      <c r="E189" s="170"/>
      <c r="F189" s="170"/>
      <c r="G189" s="171"/>
      <c r="H189" s="174"/>
      <c r="I189" s="174"/>
      <c r="J189" s="171"/>
      <c r="K189" s="171"/>
      <c r="L189" s="171"/>
      <c r="M189" s="171"/>
      <c r="N189" s="174"/>
      <c r="O189" s="171"/>
      <c r="P189" s="171"/>
      <c r="Q189" s="171"/>
      <c r="R189" s="171"/>
      <c r="S189" s="174"/>
      <c r="T189" s="171"/>
      <c r="U189" s="171"/>
      <c r="V189" s="171"/>
      <c r="W189" s="171"/>
      <c r="X189" s="171"/>
      <c r="Y189" s="171"/>
      <c r="Z189" s="171"/>
      <c r="AA189" s="171"/>
      <c r="AB189" s="171"/>
      <c r="AC189" s="171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/>
      <c r="AQ189" s="173"/>
      <c r="AR189" s="173"/>
      <c r="AS189" s="173"/>
      <c r="AT189" s="173"/>
      <c r="AU189" s="173"/>
      <c r="AV189" s="173"/>
      <c r="AW189" s="173"/>
      <c r="AX189" s="173"/>
      <c r="AY189" s="173"/>
      <c r="AZ189" s="173"/>
      <c r="BA189" s="173"/>
      <c r="BB189" s="173"/>
      <c r="BC189" s="173"/>
      <c r="BD189" s="173"/>
      <c r="BE189" s="173"/>
      <c r="BF189" s="173"/>
      <c r="BG189" s="173"/>
      <c r="BH189" s="173"/>
      <c r="BI189" s="173"/>
      <c r="BJ189" s="173"/>
      <c r="BK189" s="173"/>
      <c r="BL189" s="173"/>
      <c r="BM189" s="173"/>
      <c r="BN189" s="173"/>
      <c r="BO189" s="173"/>
      <c r="BP189" s="173"/>
      <c r="BQ189" s="173"/>
      <c r="BR189" s="173"/>
      <c r="BS189" s="173"/>
      <c r="BT189" s="173"/>
      <c r="BU189" s="173"/>
      <c r="BV189" s="173"/>
      <c r="BW189" s="173"/>
      <c r="BX189" s="173"/>
      <c r="BY189" s="173"/>
      <c r="BZ189" s="173"/>
      <c r="CA189" s="173"/>
      <c r="CB189" s="173"/>
      <c r="CC189" s="173"/>
      <c r="CD189" s="173"/>
      <c r="CE189" s="173"/>
      <c r="CF189" s="173"/>
      <c r="CG189" s="173"/>
      <c r="CH189" s="173"/>
      <c r="CI189" s="173"/>
      <c r="CJ189" s="173"/>
      <c r="CK189" s="173"/>
      <c r="CL189" s="173"/>
      <c r="CM189" s="173"/>
      <c r="CN189" s="173"/>
      <c r="CO189" s="173"/>
      <c r="CP189" s="173"/>
      <c r="CQ189" s="173"/>
      <c r="CR189" s="173"/>
      <c r="CS189" s="173"/>
      <c r="CT189" s="173"/>
      <c r="CU189" s="173"/>
      <c r="CV189" s="173"/>
      <c r="CW189" s="173"/>
      <c r="CX189" s="173"/>
      <c r="CY189" s="173"/>
      <c r="CZ189" s="173"/>
      <c r="DA189" s="173"/>
      <c r="DB189" s="173"/>
      <c r="DC189" s="173"/>
    </row>
    <row r="190" s="175" customFormat="true" ht="15.75" hidden="false" customHeight="false" outlineLevel="0" collapsed="false">
      <c r="A190" s="167"/>
      <c r="B190" s="168"/>
      <c r="C190" s="169"/>
      <c r="D190" s="169"/>
      <c r="E190" s="170"/>
      <c r="F190" s="170"/>
      <c r="G190" s="171"/>
      <c r="H190" s="174"/>
      <c r="I190" s="174"/>
      <c r="J190" s="171"/>
      <c r="K190" s="171"/>
      <c r="L190" s="171"/>
      <c r="M190" s="171"/>
      <c r="N190" s="174"/>
      <c r="O190" s="171"/>
      <c r="P190" s="171"/>
      <c r="Q190" s="171"/>
      <c r="R190" s="171"/>
      <c r="S190" s="174"/>
      <c r="T190" s="171"/>
      <c r="U190" s="171"/>
      <c r="V190" s="171"/>
      <c r="W190" s="171"/>
      <c r="X190" s="171"/>
      <c r="Y190" s="171"/>
      <c r="Z190" s="171"/>
      <c r="AA190" s="171"/>
      <c r="AB190" s="171"/>
      <c r="AC190" s="171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73"/>
      <c r="AR190" s="173"/>
      <c r="AS190" s="173"/>
      <c r="AT190" s="173"/>
      <c r="AU190" s="173"/>
      <c r="AV190" s="173"/>
      <c r="AW190" s="173"/>
      <c r="AX190" s="173"/>
      <c r="AY190" s="173"/>
      <c r="AZ190" s="173"/>
      <c r="BA190" s="173"/>
      <c r="BB190" s="173"/>
      <c r="BC190" s="173"/>
      <c r="BD190" s="173"/>
      <c r="BE190" s="173"/>
      <c r="BF190" s="173"/>
      <c r="BG190" s="173"/>
      <c r="BH190" s="173"/>
      <c r="BI190" s="173"/>
      <c r="BJ190" s="173"/>
      <c r="BK190" s="173"/>
      <c r="BL190" s="173"/>
      <c r="BM190" s="173"/>
      <c r="BN190" s="173"/>
      <c r="BO190" s="173"/>
      <c r="BP190" s="173"/>
      <c r="BQ190" s="173"/>
      <c r="BR190" s="173"/>
      <c r="BS190" s="173"/>
      <c r="BT190" s="173"/>
      <c r="BU190" s="173"/>
      <c r="BV190" s="173"/>
      <c r="BW190" s="173"/>
      <c r="BX190" s="173"/>
      <c r="BY190" s="173"/>
      <c r="BZ190" s="173"/>
      <c r="CA190" s="173"/>
      <c r="CB190" s="173"/>
      <c r="CC190" s="173"/>
      <c r="CD190" s="173"/>
      <c r="CE190" s="173"/>
      <c r="CF190" s="173"/>
      <c r="CG190" s="173"/>
      <c r="CH190" s="173"/>
      <c r="CI190" s="173"/>
      <c r="CJ190" s="173"/>
      <c r="CK190" s="173"/>
      <c r="CL190" s="173"/>
      <c r="CM190" s="173"/>
      <c r="CN190" s="173"/>
      <c r="CO190" s="173"/>
      <c r="CP190" s="173"/>
      <c r="CQ190" s="173"/>
      <c r="CR190" s="173"/>
      <c r="CS190" s="173"/>
      <c r="CT190" s="173"/>
      <c r="CU190" s="173"/>
      <c r="CV190" s="173"/>
      <c r="CW190" s="173"/>
      <c r="CX190" s="173"/>
      <c r="CY190" s="173"/>
      <c r="CZ190" s="173"/>
      <c r="DA190" s="173"/>
      <c r="DB190" s="173"/>
      <c r="DC190" s="173"/>
    </row>
    <row r="191" s="175" customFormat="true" ht="15.75" hidden="false" customHeight="false" outlineLevel="0" collapsed="false">
      <c r="A191" s="167"/>
      <c r="B191" s="168"/>
      <c r="C191" s="169"/>
      <c r="D191" s="169"/>
      <c r="E191" s="170"/>
      <c r="F191" s="170"/>
      <c r="G191" s="171"/>
      <c r="H191" s="174"/>
      <c r="I191" s="174"/>
      <c r="J191" s="171"/>
      <c r="K191" s="171"/>
      <c r="L191" s="171"/>
      <c r="M191" s="171"/>
      <c r="N191" s="174"/>
      <c r="O191" s="171"/>
      <c r="P191" s="171"/>
      <c r="Q191" s="171"/>
      <c r="R191" s="171"/>
      <c r="S191" s="174"/>
      <c r="T191" s="171"/>
      <c r="U191" s="171"/>
      <c r="V191" s="171"/>
      <c r="W191" s="171"/>
      <c r="X191" s="171"/>
      <c r="Y191" s="171"/>
      <c r="Z191" s="171"/>
      <c r="AA191" s="171"/>
      <c r="AB191" s="171"/>
      <c r="AC191" s="171"/>
      <c r="AE191" s="173"/>
      <c r="AF191" s="173"/>
      <c r="AG191" s="173"/>
      <c r="AH191" s="173"/>
      <c r="AI191" s="173"/>
      <c r="AJ191" s="173"/>
      <c r="AK191" s="173"/>
      <c r="AL191" s="173"/>
      <c r="AM191" s="173"/>
      <c r="AN191" s="173"/>
      <c r="AO191" s="173"/>
      <c r="AP191" s="173"/>
      <c r="AQ191" s="173"/>
      <c r="AR191" s="173"/>
      <c r="AS191" s="173"/>
      <c r="AT191" s="173"/>
      <c r="AU191" s="173"/>
      <c r="AV191" s="173"/>
      <c r="AW191" s="173"/>
      <c r="AX191" s="173"/>
      <c r="AY191" s="173"/>
      <c r="AZ191" s="173"/>
      <c r="BA191" s="173"/>
      <c r="BB191" s="173"/>
      <c r="BC191" s="173"/>
      <c r="BD191" s="173"/>
      <c r="BE191" s="173"/>
      <c r="BF191" s="173"/>
      <c r="BG191" s="173"/>
      <c r="BH191" s="173"/>
      <c r="BI191" s="173"/>
      <c r="BJ191" s="173"/>
      <c r="BK191" s="173"/>
      <c r="BL191" s="173"/>
      <c r="BM191" s="173"/>
      <c r="BN191" s="173"/>
      <c r="BO191" s="173"/>
      <c r="BP191" s="173"/>
      <c r="BQ191" s="173"/>
      <c r="BR191" s="173"/>
      <c r="BS191" s="173"/>
      <c r="BT191" s="173"/>
      <c r="BU191" s="173"/>
      <c r="BV191" s="173"/>
      <c r="BW191" s="173"/>
      <c r="BX191" s="173"/>
      <c r="BY191" s="173"/>
      <c r="BZ191" s="173"/>
      <c r="CA191" s="173"/>
      <c r="CB191" s="173"/>
      <c r="CC191" s="173"/>
      <c r="CD191" s="173"/>
      <c r="CE191" s="173"/>
      <c r="CF191" s="173"/>
      <c r="CG191" s="173"/>
      <c r="CH191" s="173"/>
      <c r="CI191" s="173"/>
      <c r="CJ191" s="173"/>
      <c r="CK191" s="173"/>
      <c r="CL191" s="173"/>
      <c r="CM191" s="173"/>
      <c r="CN191" s="173"/>
      <c r="CO191" s="173"/>
      <c r="CP191" s="173"/>
      <c r="CQ191" s="173"/>
      <c r="CR191" s="173"/>
      <c r="CS191" s="173"/>
      <c r="CT191" s="173"/>
      <c r="CU191" s="173"/>
      <c r="CV191" s="173"/>
      <c r="CW191" s="173"/>
      <c r="CX191" s="173"/>
      <c r="CY191" s="173"/>
      <c r="CZ191" s="173"/>
      <c r="DA191" s="173"/>
      <c r="DB191" s="173"/>
      <c r="DC191" s="173"/>
    </row>
    <row r="192" s="175" customFormat="true" ht="15.75" hidden="false" customHeight="false" outlineLevel="0" collapsed="false">
      <c r="A192" s="167"/>
      <c r="B192" s="168"/>
      <c r="C192" s="169"/>
      <c r="D192" s="169"/>
      <c r="E192" s="170"/>
      <c r="F192" s="170"/>
      <c r="G192" s="171"/>
      <c r="H192" s="174"/>
      <c r="I192" s="174"/>
      <c r="J192" s="171"/>
      <c r="K192" s="171"/>
      <c r="L192" s="171"/>
      <c r="M192" s="171"/>
      <c r="N192" s="174"/>
      <c r="O192" s="171"/>
      <c r="P192" s="171"/>
      <c r="Q192" s="171"/>
      <c r="R192" s="171"/>
      <c r="S192" s="174"/>
      <c r="T192" s="171"/>
      <c r="U192" s="171"/>
      <c r="V192" s="171"/>
      <c r="W192" s="171"/>
      <c r="X192" s="171"/>
      <c r="Y192" s="171"/>
      <c r="Z192" s="171"/>
      <c r="AA192" s="171"/>
      <c r="AB192" s="171"/>
      <c r="AC192" s="171"/>
      <c r="AE192" s="173"/>
      <c r="AF192" s="173"/>
      <c r="AG192" s="173"/>
      <c r="AH192" s="173"/>
      <c r="AI192" s="173"/>
      <c r="AJ192" s="173"/>
      <c r="AK192" s="173"/>
      <c r="AL192" s="173"/>
      <c r="AM192" s="173"/>
      <c r="AN192" s="173"/>
      <c r="AO192" s="173"/>
      <c r="AP192" s="173"/>
      <c r="AQ192" s="173"/>
      <c r="AR192" s="173"/>
      <c r="AS192" s="173"/>
      <c r="AT192" s="173"/>
      <c r="AU192" s="173"/>
      <c r="AV192" s="173"/>
      <c r="AW192" s="173"/>
      <c r="AX192" s="173"/>
      <c r="AY192" s="173"/>
      <c r="AZ192" s="173"/>
      <c r="BA192" s="173"/>
      <c r="BB192" s="173"/>
      <c r="BC192" s="173"/>
      <c r="BD192" s="173"/>
      <c r="BE192" s="173"/>
      <c r="BF192" s="173"/>
      <c r="BG192" s="173"/>
      <c r="BH192" s="173"/>
      <c r="BI192" s="173"/>
      <c r="BJ192" s="173"/>
      <c r="BK192" s="173"/>
      <c r="BL192" s="173"/>
      <c r="BM192" s="173"/>
      <c r="BN192" s="173"/>
      <c r="BO192" s="173"/>
      <c r="BP192" s="173"/>
      <c r="BQ192" s="173"/>
      <c r="BR192" s="173"/>
      <c r="BS192" s="173"/>
      <c r="BT192" s="173"/>
      <c r="BU192" s="173"/>
      <c r="BV192" s="173"/>
      <c r="BW192" s="173"/>
      <c r="BX192" s="173"/>
      <c r="BY192" s="173"/>
      <c r="BZ192" s="173"/>
      <c r="CA192" s="173"/>
      <c r="CB192" s="173"/>
      <c r="CC192" s="173"/>
      <c r="CD192" s="173"/>
      <c r="CE192" s="173"/>
      <c r="CF192" s="173"/>
      <c r="CG192" s="173"/>
      <c r="CH192" s="173"/>
      <c r="CI192" s="173"/>
      <c r="CJ192" s="173"/>
      <c r="CK192" s="173"/>
      <c r="CL192" s="173"/>
      <c r="CM192" s="173"/>
      <c r="CN192" s="173"/>
      <c r="CO192" s="173"/>
      <c r="CP192" s="173"/>
      <c r="CQ192" s="173"/>
      <c r="CR192" s="173"/>
      <c r="CS192" s="173"/>
      <c r="CT192" s="173"/>
      <c r="CU192" s="173"/>
      <c r="CV192" s="173"/>
      <c r="CW192" s="173"/>
      <c r="CX192" s="173"/>
      <c r="CY192" s="173"/>
      <c r="CZ192" s="173"/>
      <c r="DA192" s="173"/>
      <c r="DB192" s="173"/>
      <c r="DC192" s="173"/>
    </row>
    <row r="193" s="175" customFormat="true" ht="15.75" hidden="false" customHeight="false" outlineLevel="0" collapsed="false">
      <c r="A193" s="167"/>
      <c r="B193" s="168"/>
      <c r="C193" s="169"/>
      <c r="D193" s="169"/>
      <c r="E193" s="170"/>
      <c r="F193" s="170"/>
      <c r="G193" s="171"/>
      <c r="H193" s="174"/>
      <c r="I193" s="174"/>
      <c r="J193" s="171"/>
      <c r="K193" s="171"/>
      <c r="L193" s="171"/>
      <c r="M193" s="171"/>
      <c r="N193" s="174"/>
      <c r="O193" s="171"/>
      <c r="P193" s="171"/>
      <c r="Q193" s="171"/>
      <c r="R193" s="171"/>
      <c r="S193" s="174"/>
      <c r="T193" s="171"/>
      <c r="U193" s="171"/>
      <c r="V193" s="171"/>
      <c r="W193" s="171"/>
      <c r="X193" s="171"/>
      <c r="Y193" s="171"/>
      <c r="Z193" s="171"/>
      <c r="AA193" s="171"/>
      <c r="AB193" s="171"/>
      <c r="AC193" s="171"/>
      <c r="AE193" s="173"/>
      <c r="AF193" s="173"/>
      <c r="AG193" s="173"/>
      <c r="AH193" s="173"/>
      <c r="AI193" s="173"/>
      <c r="AJ193" s="173"/>
      <c r="AK193" s="173"/>
      <c r="AL193" s="173"/>
      <c r="AM193" s="173"/>
      <c r="AN193" s="173"/>
      <c r="AO193" s="173"/>
      <c r="AP193" s="173"/>
      <c r="AQ193" s="173"/>
      <c r="AR193" s="173"/>
      <c r="AS193" s="173"/>
      <c r="AT193" s="173"/>
      <c r="AU193" s="173"/>
      <c r="AV193" s="173"/>
      <c r="AW193" s="173"/>
      <c r="AX193" s="173"/>
      <c r="AY193" s="173"/>
      <c r="AZ193" s="173"/>
      <c r="BA193" s="173"/>
      <c r="BB193" s="173"/>
      <c r="BC193" s="173"/>
      <c r="BD193" s="173"/>
      <c r="BE193" s="173"/>
      <c r="BF193" s="173"/>
      <c r="BG193" s="173"/>
      <c r="BH193" s="173"/>
      <c r="BI193" s="173"/>
      <c r="BJ193" s="173"/>
      <c r="BK193" s="173"/>
      <c r="BL193" s="173"/>
      <c r="BM193" s="173"/>
      <c r="BN193" s="173"/>
      <c r="BO193" s="173"/>
      <c r="BP193" s="173"/>
      <c r="BQ193" s="173"/>
      <c r="BR193" s="173"/>
      <c r="BS193" s="173"/>
      <c r="BT193" s="173"/>
      <c r="BU193" s="173"/>
      <c r="BV193" s="173"/>
      <c r="BW193" s="173"/>
      <c r="BX193" s="173"/>
      <c r="BY193" s="173"/>
      <c r="BZ193" s="173"/>
      <c r="CA193" s="173"/>
      <c r="CB193" s="173"/>
      <c r="CC193" s="173"/>
      <c r="CD193" s="173"/>
      <c r="CE193" s="173"/>
      <c r="CF193" s="173"/>
      <c r="CG193" s="173"/>
      <c r="CH193" s="173"/>
      <c r="CI193" s="173"/>
      <c r="CJ193" s="173"/>
      <c r="CK193" s="173"/>
      <c r="CL193" s="173"/>
      <c r="CM193" s="173"/>
      <c r="CN193" s="173"/>
      <c r="CO193" s="173"/>
      <c r="CP193" s="173"/>
      <c r="CQ193" s="173"/>
      <c r="CR193" s="173"/>
      <c r="CS193" s="173"/>
      <c r="CT193" s="173"/>
      <c r="CU193" s="173"/>
      <c r="CV193" s="173"/>
      <c r="CW193" s="173"/>
      <c r="CX193" s="173"/>
      <c r="CY193" s="173"/>
      <c r="CZ193" s="173"/>
      <c r="DA193" s="173"/>
      <c r="DB193" s="173"/>
      <c r="DC193" s="173"/>
    </row>
    <row r="194" s="175" customFormat="true" ht="15.75" hidden="false" customHeight="false" outlineLevel="0" collapsed="false">
      <c r="A194" s="167"/>
      <c r="B194" s="168"/>
      <c r="C194" s="169"/>
      <c r="D194" s="169"/>
      <c r="E194" s="170"/>
      <c r="F194" s="170"/>
      <c r="G194" s="171"/>
      <c r="H194" s="174"/>
      <c r="I194" s="174"/>
      <c r="J194" s="171"/>
      <c r="K194" s="171"/>
      <c r="L194" s="171"/>
      <c r="M194" s="171"/>
      <c r="N194" s="174"/>
      <c r="O194" s="171"/>
      <c r="P194" s="171"/>
      <c r="Q194" s="171"/>
      <c r="R194" s="171"/>
      <c r="S194" s="174"/>
      <c r="T194" s="171"/>
      <c r="U194" s="171"/>
      <c r="V194" s="171"/>
      <c r="W194" s="171"/>
      <c r="X194" s="171"/>
      <c r="Y194" s="171"/>
      <c r="Z194" s="171"/>
      <c r="AA194" s="171"/>
      <c r="AB194" s="171"/>
      <c r="AC194" s="171"/>
      <c r="AE194" s="173"/>
      <c r="AF194" s="173"/>
      <c r="AG194" s="173"/>
      <c r="AH194" s="173"/>
      <c r="AI194" s="173"/>
      <c r="AJ194" s="173"/>
      <c r="AK194" s="173"/>
      <c r="AL194" s="173"/>
      <c r="AM194" s="173"/>
      <c r="AN194" s="173"/>
      <c r="AO194" s="173"/>
      <c r="AP194" s="173"/>
      <c r="AQ194" s="173"/>
      <c r="AR194" s="173"/>
      <c r="AS194" s="173"/>
      <c r="AT194" s="173"/>
      <c r="AU194" s="173"/>
      <c r="AV194" s="173"/>
      <c r="AW194" s="173"/>
      <c r="AX194" s="173"/>
      <c r="AY194" s="173"/>
      <c r="AZ194" s="173"/>
      <c r="BA194" s="173"/>
      <c r="BB194" s="173"/>
      <c r="BC194" s="173"/>
      <c r="BD194" s="173"/>
      <c r="BE194" s="173"/>
      <c r="BF194" s="173"/>
      <c r="BG194" s="173"/>
      <c r="BH194" s="173"/>
      <c r="BI194" s="173"/>
      <c r="BJ194" s="173"/>
      <c r="BK194" s="173"/>
      <c r="BL194" s="173"/>
      <c r="BM194" s="173"/>
      <c r="BN194" s="173"/>
      <c r="BO194" s="173"/>
      <c r="BP194" s="173"/>
      <c r="BQ194" s="173"/>
      <c r="BR194" s="173"/>
      <c r="BS194" s="173"/>
      <c r="BT194" s="173"/>
      <c r="BU194" s="173"/>
      <c r="BV194" s="173"/>
      <c r="BW194" s="173"/>
      <c r="BX194" s="173"/>
      <c r="BY194" s="173"/>
      <c r="BZ194" s="173"/>
      <c r="CA194" s="173"/>
      <c r="CB194" s="173"/>
      <c r="CC194" s="173"/>
      <c r="CD194" s="173"/>
      <c r="CE194" s="173"/>
      <c r="CF194" s="173"/>
      <c r="CG194" s="173"/>
      <c r="CH194" s="173"/>
      <c r="CI194" s="173"/>
      <c r="CJ194" s="173"/>
      <c r="CK194" s="173"/>
      <c r="CL194" s="173"/>
      <c r="CM194" s="173"/>
      <c r="CN194" s="173"/>
      <c r="CO194" s="173"/>
      <c r="CP194" s="173"/>
      <c r="CQ194" s="173"/>
      <c r="CR194" s="173"/>
      <c r="CS194" s="173"/>
      <c r="CT194" s="173"/>
      <c r="CU194" s="173"/>
      <c r="CV194" s="173"/>
      <c r="CW194" s="173"/>
      <c r="CX194" s="173"/>
      <c r="CY194" s="173"/>
      <c r="CZ194" s="173"/>
      <c r="DA194" s="173"/>
      <c r="DB194" s="173"/>
      <c r="DC194" s="173"/>
    </row>
    <row r="195" s="175" customFormat="true" ht="15.75" hidden="false" customHeight="false" outlineLevel="0" collapsed="false">
      <c r="A195" s="167"/>
      <c r="B195" s="168"/>
      <c r="C195" s="169"/>
      <c r="D195" s="169"/>
      <c r="E195" s="170"/>
      <c r="F195" s="170"/>
      <c r="G195" s="171"/>
      <c r="H195" s="174"/>
      <c r="I195" s="174"/>
      <c r="J195" s="171"/>
      <c r="K195" s="171"/>
      <c r="L195" s="171"/>
      <c r="M195" s="171"/>
      <c r="N195" s="174"/>
      <c r="O195" s="171"/>
      <c r="P195" s="171"/>
      <c r="Q195" s="171"/>
      <c r="R195" s="171"/>
      <c r="S195" s="174"/>
      <c r="T195" s="171"/>
      <c r="U195" s="171"/>
      <c r="V195" s="171"/>
      <c r="W195" s="171"/>
      <c r="X195" s="171"/>
      <c r="Y195" s="171"/>
      <c r="Z195" s="171"/>
      <c r="AA195" s="171"/>
      <c r="AB195" s="171"/>
      <c r="AC195" s="171"/>
      <c r="AE195" s="173"/>
      <c r="AF195" s="173"/>
      <c r="AG195" s="173"/>
      <c r="AH195" s="173"/>
      <c r="AI195" s="173"/>
      <c r="AJ195" s="173"/>
      <c r="AK195" s="173"/>
      <c r="AL195" s="173"/>
      <c r="AM195" s="173"/>
      <c r="AN195" s="173"/>
      <c r="AO195" s="173"/>
      <c r="AP195" s="173"/>
      <c r="AQ195" s="173"/>
      <c r="AR195" s="173"/>
      <c r="AS195" s="173"/>
      <c r="AT195" s="173"/>
      <c r="AU195" s="173"/>
      <c r="AV195" s="173"/>
      <c r="AW195" s="173"/>
      <c r="AX195" s="173"/>
      <c r="AY195" s="173"/>
      <c r="AZ195" s="173"/>
      <c r="BA195" s="173"/>
      <c r="BB195" s="173"/>
      <c r="BC195" s="173"/>
      <c r="BD195" s="173"/>
      <c r="BE195" s="173"/>
      <c r="BF195" s="173"/>
      <c r="BG195" s="173"/>
      <c r="BH195" s="173"/>
      <c r="BI195" s="173"/>
      <c r="BJ195" s="173"/>
      <c r="BK195" s="173"/>
      <c r="BL195" s="173"/>
      <c r="BM195" s="173"/>
      <c r="BN195" s="173"/>
      <c r="BO195" s="173"/>
      <c r="BP195" s="173"/>
      <c r="BQ195" s="173"/>
      <c r="BR195" s="173"/>
      <c r="BS195" s="173"/>
      <c r="BT195" s="173"/>
      <c r="BU195" s="173"/>
      <c r="BV195" s="173"/>
      <c r="BW195" s="173"/>
      <c r="BX195" s="173"/>
      <c r="BY195" s="173"/>
      <c r="BZ195" s="173"/>
      <c r="CA195" s="173"/>
      <c r="CB195" s="173"/>
      <c r="CC195" s="173"/>
      <c r="CD195" s="173"/>
      <c r="CE195" s="173"/>
      <c r="CF195" s="173"/>
      <c r="CG195" s="173"/>
      <c r="CH195" s="173"/>
      <c r="CI195" s="173"/>
      <c r="CJ195" s="173"/>
      <c r="CK195" s="173"/>
      <c r="CL195" s="173"/>
      <c r="CM195" s="173"/>
      <c r="CN195" s="173"/>
      <c r="CO195" s="173"/>
      <c r="CP195" s="173"/>
      <c r="CQ195" s="173"/>
      <c r="CR195" s="173"/>
      <c r="CS195" s="173"/>
      <c r="CT195" s="173"/>
      <c r="CU195" s="173"/>
      <c r="CV195" s="173"/>
      <c r="CW195" s="173"/>
      <c r="CX195" s="173"/>
      <c r="CY195" s="173"/>
      <c r="CZ195" s="173"/>
      <c r="DA195" s="173"/>
      <c r="DB195" s="173"/>
      <c r="DC195" s="173"/>
    </row>
    <row r="196" s="175" customFormat="true" ht="15.75" hidden="false" customHeight="false" outlineLevel="0" collapsed="false">
      <c r="A196" s="167"/>
      <c r="B196" s="168"/>
      <c r="C196" s="169"/>
      <c r="D196" s="169"/>
      <c r="E196" s="170"/>
      <c r="F196" s="170"/>
      <c r="G196" s="171"/>
      <c r="H196" s="174"/>
      <c r="I196" s="174"/>
      <c r="J196" s="171"/>
      <c r="K196" s="171"/>
      <c r="L196" s="171"/>
      <c r="M196" s="171"/>
      <c r="N196" s="174"/>
      <c r="O196" s="171"/>
      <c r="P196" s="171"/>
      <c r="Q196" s="171"/>
      <c r="R196" s="171"/>
      <c r="S196" s="174"/>
      <c r="T196" s="171"/>
      <c r="U196" s="171"/>
      <c r="V196" s="171"/>
      <c r="W196" s="171"/>
      <c r="X196" s="171"/>
      <c r="Y196" s="171"/>
      <c r="Z196" s="171"/>
      <c r="AA196" s="171"/>
      <c r="AB196" s="171"/>
      <c r="AC196" s="171"/>
      <c r="AE196" s="173"/>
      <c r="AF196" s="173"/>
      <c r="AG196" s="173"/>
      <c r="AH196" s="173"/>
      <c r="AI196" s="173"/>
      <c r="AJ196" s="173"/>
      <c r="AK196" s="173"/>
      <c r="AL196" s="173"/>
      <c r="AM196" s="173"/>
      <c r="AN196" s="173"/>
      <c r="AO196" s="173"/>
      <c r="AP196" s="173"/>
      <c r="AQ196" s="173"/>
      <c r="AR196" s="173"/>
      <c r="AS196" s="173"/>
      <c r="AT196" s="173"/>
      <c r="AU196" s="173"/>
      <c r="AV196" s="173"/>
      <c r="AW196" s="173"/>
      <c r="AX196" s="173"/>
      <c r="AY196" s="173"/>
      <c r="AZ196" s="173"/>
      <c r="BA196" s="173"/>
      <c r="BB196" s="173"/>
      <c r="BC196" s="173"/>
      <c r="BD196" s="173"/>
      <c r="BE196" s="173"/>
      <c r="BF196" s="173"/>
      <c r="BG196" s="173"/>
      <c r="BH196" s="173"/>
      <c r="BI196" s="173"/>
      <c r="BJ196" s="173"/>
      <c r="BK196" s="173"/>
      <c r="BL196" s="173"/>
      <c r="BM196" s="173"/>
      <c r="BN196" s="173"/>
      <c r="BO196" s="173"/>
      <c r="BP196" s="173"/>
      <c r="BQ196" s="173"/>
      <c r="BR196" s="173"/>
      <c r="BS196" s="173"/>
      <c r="BT196" s="173"/>
      <c r="BU196" s="173"/>
      <c r="BV196" s="173"/>
      <c r="BW196" s="173"/>
      <c r="BX196" s="173"/>
      <c r="BY196" s="173"/>
      <c r="BZ196" s="173"/>
      <c r="CA196" s="173"/>
      <c r="CB196" s="173"/>
      <c r="CC196" s="173"/>
      <c r="CD196" s="173"/>
      <c r="CE196" s="173"/>
      <c r="CF196" s="173"/>
      <c r="CG196" s="173"/>
      <c r="CH196" s="173"/>
      <c r="CI196" s="173"/>
      <c r="CJ196" s="173"/>
      <c r="CK196" s="173"/>
      <c r="CL196" s="173"/>
      <c r="CM196" s="173"/>
      <c r="CN196" s="173"/>
      <c r="CO196" s="173"/>
      <c r="CP196" s="173"/>
      <c r="CQ196" s="173"/>
      <c r="CR196" s="173"/>
      <c r="CS196" s="173"/>
      <c r="CT196" s="173"/>
      <c r="CU196" s="173"/>
      <c r="CV196" s="173"/>
      <c r="CW196" s="173"/>
      <c r="CX196" s="173"/>
      <c r="CY196" s="173"/>
      <c r="CZ196" s="173"/>
      <c r="DA196" s="173"/>
      <c r="DB196" s="173"/>
      <c r="DC196" s="173"/>
    </row>
    <row r="197" s="175" customFormat="true" ht="15.75" hidden="false" customHeight="false" outlineLevel="0" collapsed="false">
      <c r="A197" s="167"/>
      <c r="B197" s="168"/>
      <c r="C197" s="169"/>
      <c r="D197" s="169"/>
      <c r="E197" s="170"/>
      <c r="F197" s="170"/>
      <c r="G197" s="171"/>
      <c r="H197" s="174"/>
      <c r="I197" s="174"/>
      <c r="J197" s="171"/>
      <c r="K197" s="171"/>
      <c r="L197" s="171"/>
      <c r="M197" s="171"/>
      <c r="N197" s="174"/>
      <c r="O197" s="171"/>
      <c r="P197" s="171"/>
      <c r="Q197" s="171"/>
      <c r="R197" s="171"/>
      <c r="S197" s="174"/>
      <c r="T197" s="171"/>
      <c r="U197" s="171"/>
      <c r="V197" s="171"/>
      <c r="W197" s="171"/>
      <c r="X197" s="171"/>
      <c r="Y197" s="171"/>
      <c r="Z197" s="171"/>
      <c r="AA197" s="171"/>
      <c r="AB197" s="171"/>
      <c r="AC197" s="171"/>
      <c r="AE197" s="173"/>
      <c r="AF197" s="173"/>
      <c r="AG197" s="173"/>
      <c r="AH197" s="173"/>
      <c r="AI197" s="173"/>
      <c r="AJ197" s="173"/>
      <c r="AK197" s="173"/>
      <c r="AL197" s="173"/>
      <c r="AM197" s="173"/>
      <c r="AN197" s="173"/>
      <c r="AO197" s="173"/>
      <c r="AP197" s="173"/>
      <c r="AQ197" s="173"/>
      <c r="AR197" s="173"/>
      <c r="AS197" s="173"/>
      <c r="AT197" s="173"/>
      <c r="AU197" s="173"/>
      <c r="AV197" s="173"/>
      <c r="AW197" s="173"/>
      <c r="AX197" s="173"/>
      <c r="AY197" s="173"/>
      <c r="AZ197" s="173"/>
      <c r="BA197" s="173"/>
      <c r="BB197" s="173"/>
      <c r="BC197" s="173"/>
      <c r="BD197" s="173"/>
      <c r="BE197" s="173"/>
      <c r="BF197" s="173"/>
      <c r="BG197" s="173"/>
      <c r="BH197" s="173"/>
      <c r="BI197" s="173"/>
      <c r="BJ197" s="173"/>
      <c r="BK197" s="173"/>
      <c r="BL197" s="173"/>
      <c r="BM197" s="173"/>
      <c r="BN197" s="173"/>
      <c r="BO197" s="173"/>
      <c r="BP197" s="173"/>
      <c r="BQ197" s="173"/>
      <c r="BR197" s="173"/>
      <c r="BS197" s="173"/>
      <c r="BT197" s="173"/>
      <c r="BU197" s="173"/>
      <c r="BV197" s="173"/>
      <c r="BW197" s="173"/>
      <c r="BX197" s="173"/>
      <c r="BY197" s="173"/>
      <c r="BZ197" s="173"/>
      <c r="CA197" s="173"/>
      <c r="CB197" s="173"/>
      <c r="CC197" s="173"/>
      <c r="CD197" s="173"/>
      <c r="CE197" s="173"/>
      <c r="CF197" s="173"/>
      <c r="CG197" s="173"/>
      <c r="CH197" s="173"/>
      <c r="CI197" s="173"/>
      <c r="CJ197" s="173"/>
      <c r="CK197" s="173"/>
      <c r="CL197" s="173"/>
      <c r="CM197" s="173"/>
      <c r="CN197" s="173"/>
      <c r="CO197" s="173"/>
      <c r="CP197" s="173"/>
      <c r="CQ197" s="173"/>
      <c r="CR197" s="173"/>
      <c r="CS197" s="173"/>
      <c r="CT197" s="173"/>
      <c r="CU197" s="173"/>
      <c r="CV197" s="173"/>
      <c r="CW197" s="173"/>
      <c r="CX197" s="173"/>
      <c r="CY197" s="173"/>
      <c r="CZ197" s="173"/>
      <c r="DA197" s="173"/>
      <c r="DB197" s="173"/>
      <c r="DC197" s="173"/>
    </row>
    <row r="198" s="175" customFormat="true" ht="15.75" hidden="false" customHeight="false" outlineLevel="0" collapsed="false">
      <c r="A198" s="167"/>
      <c r="B198" s="168"/>
      <c r="C198" s="169"/>
      <c r="D198" s="169"/>
      <c r="E198" s="170"/>
      <c r="F198" s="170"/>
      <c r="G198" s="171"/>
      <c r="H198" s="174"/>
      <c r="I198" s="174"/>
      <c r="J198" s="171"/>
      <c r="K198" s="171"/>
      <c r="L198" s="171"/>
      <c r="M198" s="171"/>
      <c r="N198" s="174"/>
      <c r="O198" s="171"/>
      <c r="P198" s="171"/>
      <c r="Q198" s="171"/>
      <c r="R198" s="171"/>
      <c r="S198" s="174"/>
      <c r="T198" s="171"/>
      <c r="U198" s="171"/>
      <c r="V198" s="171"/>
      <c r="W198" s="171"/>
      <c r="X198" s="171"/>
      <c r="Y198" s="171"/>
      <c r="Z198" s="171"/>
      <c r="AA198" s="171"/>
      <c r="AB198" s="171"/>
      <c r="AC198" s="171"/>
      <c r="AE198" s="173"/>
      <c r="AF198" s="173"/>
      <c r="AG198" s="173"/>
      <c r="AH198" s="173"/>
      <c r="AI198" s="173"/>
      <c r="AJ198" s="173"/>
      <c r="AK198" s="173"/>
      <c r="AL198" s="173"/>
      <c r="AM198" s="173"/>
      <c r="AN198" s="173"/>
      <c r="AO198" s="173"/>
      <c r="AP198" s="173"/>
      <c r="AQ198" s="173"/>
      <c r="AR198" s="173"/>
      <c r="AS198" s="173"/>
      <c r="AT198" s="173"/>
      <c r="AU198" s="173"/>
      <c r="AV198" s="173"/>
      <c r="AW198" s="173"/>
      <c r="AX198" s="173"/>
      <c r="AY198" s="173"/>
      <c r="AZ198" s="173"/>
      <c r="BA198" s="173"/>
      <c r="BB198" s="173"/>
      <c r="BC198" s="173"/>
      <c r="BD198" s="173"/>
      <c r="BE198" s="173"/>
      <c r="BF198" s="173"/>
      <c r="BG198" s="173"/>
      <c r="BH198" s="173"/>
      <c r="BI198" s="173"/>
      <c r="BJ198" s="173"/>
      <c r="BK198" s="173"/>
      <c r="BL198" s="173"/>
      <c r="BM198" s="173"/>
      <c r="BN198" s="173"/>
      <c r="BO198" s="173"/>
      <c r="BP198" s="173"/>
      <c r="BQ198" s="173"/>
      <c r="BR198" s="173"/>
      <c r="BS198" s="173"/>
      <c r="BT198" s="173"/>
      <c r="BU198" s="173"/>
      <c r="BV198" s="173"/>
      <c r="BW198" s="173"/>
      <c r="BX198" s="173"/>
      <c r="BY198" s="173"/>
      <c r="BZ198" s="173"/>
      <c r="CA198" s="173"/>
      <c r="CB198" s="173"/>
      <c r="CC198" s="173"/>
      <c r="CD198" s="173"/>
      <c r="CE198" s="173"/>
      <c r="CF198" s="173"/>
      <c r="CG198" s="173"/>
      <c r="CH198" s="173"/>
      <c r="CI198" s="173"/>
      <c r="CJ198" s="173"/>
      <c r="CK198" s="173"/>
      <c r="CL198" s="173"/>
      <c r="CM198" s="173"/>
      <c r="CN198" s="173"/>
      <c r="CO198" s="173"/>
      <c r="CP198" s="173"/>
      <c r="CQ198" s="173"/>
      <c r="CR198" s="173"/>
      <c r="CS198" s="173"/>
      <c r="CT198" s="173"/>
      <c r="CU198" s="173"/>
      <c r="CV198" s="173"/>
      <c r="CW198" s="173"/>
      <c r="CX198" s="173"/>
      <c r="CY198" s="173"/>
      <c r="CZ198" s="173"/>
      <c r="DA198" s="173"/>
      <c r="DB198" s="173"/>
      <c r="DC198" s="173"/>
    </row>
    <row r="199" s="175" customFormat="true" ht="15.75" hidden="false" customHeight="false" outlineLevel="0" collapsed="false">
      <c r="A199" s="167"/>
      <c r="B199" s="168"/>
      <c r="C199" s="169"/>
      <c r="D199" s="169"/>
      <c r="E199" s="170"/>
      <c r="F199" s="170"/>
      <c r="G199" s="171"/>
      <c r="H199" s="174"/>
      <c r="I199" s="174"/>
      <c r="J199" s="171"/>
      <c r="K199" s="171"/>
      <c r="L199" s="171"/>
      <c r="M199" s="171"/>
      <c r="N199" s="174"/>
      <c r="O199" s="171"/>
      <c r="P199" s="171"/>
      <c r="Q199" s="171"/>
      <c r="R199" s="171"/>
      <c r="S199" s="174"/>
      <c r="T199" s="171"/>
      <c r="U199" s="171"/>
      <c r="V199" s="171"/>
      <c r="W199" s="171"/>
      <c r="X199" s="171"/>
      <c r="Y199" s="171"/>
      <c r="Z199" s="171"/>
      <c r="AA199" s="171"/>
      <c r="AB199" s="171"/>
      <c r="AC199" s="171"/>
      <c r="AE199" s="173"/>
      <c r="AF199" s="173"/>
      <c r="AG199" s="173"/>
      <c r="AH199" s="173"/>
      <c r="AI199" s="173"/>
      <c r="AJ199" s="173"/>
      <c r="AK199" s="173"/>
      <c r="AL199" s="173"/>
      <c r="AM199" s="173"/>
      <c r="AN199" s="173"/>
      <c r="AO199" s="173"/>
      <c r="AP199" s="173"/>
      <c r="AQ199" s="173"/>
      <c r="AR199" s="173"/>
      <c r="AS199" s="173"/>
      <c r="AT199" s="173"/>
      <c r="AU199" s="173"/>
      <c r="AV199" s="173"/>
      <c r="AW199" s="173"/>
      <c r="AX199" s="173"/>
      <c r="AY199" s="173"/>
      <c r="AZ199" s="173"/>
      <c r="BA199" s="173"/>
      <c r="BB199" s="173"/>
      <c r="BC199" s="173"/>
      <c r="BD199" s="173"/>
      <c r="BE199" s="173"/>
      <c r="BF199" s="173"/>
      <c r="BG199" s="173"/>
      <c r="BH199" s="173"/>
      <c r="BI199" s="173"/>
      <c r="BJ199" s="173"/>
      <c r="BK199" s="173"/>
      <c r="BL199" s="173"/>
      <c r="BM199" s="173"/>
      <c r="BN199" s="173"/>
      <c r="BO199" s="173"/>
      <c r="BP199" s="173"/>
      <c r="BQ199" s="173"/>
      <c r="BR199" s="173"/>
      <c r="BS199" s="173"/>
      <c r="BT199" s="173"/>
      <c r="BU199" s="173"/>
      <c r="BV199" s="173"/>
      <c r="BW199" s="173"/>
      <c r="BX199" s="173"/>
      <c r="BY199" s="173"/>
      <c r="BZ199" s="173"/>
      <c r="CA199" s="173"/>
      <c r="CB199" s="173"/>
      <c r="CC199" s="173"/>
      <c r="CD199" s="173"/>
      <c r="CE199" s="173"/>
      <c r="CF199" s="173"/>
      <c r="CG199" s="173"/>
      <c r="CH199" s="173"/>
      <c r="CI199" s="173"/>
      <c r="CJ199" s="173"/>
      <c r="CK199" s="173"/>
      <c r="CL199" s="173"/>
      <c r="CM199" s="173"/>
      <c r="CN199" s="173"/>
      <c r="CO199" s="173"/>
      <c r="CP199" s="173"/>
      <c r="CQ199" s="173"/>
      <c r="CR199" s="173"/>
      <c r="CS199" s="173"/>
      <c r="CT199" s="173"/>
      <c r="CU199" s="173"/>
      <c r="CV199" s="173"/>
      <c r="CW199" s="173"/>
      <c r="CX199" s="173"/>
      <c r="CY199" s="173"/>
      <c r="CZ199" s="173"/>
      <c r="DA199" s="173"/>
      <c r="DB199" s="173"/>
      <c r="DC199" s="173"/>
    </row>
    <row r="200" s="175" customFormat="true" ht="15.75" hidden="false" customHeight="false" outlineLevel="0" collapsed="false">
      <c r="A200" s="167"/>
      <c r="B200" s="168"/>
      <c r="C200" s="169"/>
      <c r="D200" s="169"/>
      <c r="E200" s="170"/>
      <c r="F200" s="170"/>
      <c r="G200" s="171"/>
      <c r="H200" s="174"/>
      <c r="I200" s="174"/>
      <c r="J200" s="171"/>
      <c r="K200" s="171"/>
      <c r="L200" s="171"/>
      <c r="M200" s="171"/>
      <c r="N200" s="174"/>
      <c r="O200" s="171"/>
      <c r="P200" s="171"/>
      <c r="Q200" s="171"/>
      <c r="R200" s="171"/>
      <c r="S200" s="174"/>
      <c r="T200" s="171"/>
      <c r="U200" s="171"/>
      <c r="V200" s="171"/>
      <c r="W200" s="171"/>
      <c r="X200" s="171"/>
      <c r="Y200" s="171"/>
      <c r="Z200" s="171"/>
      <c r="AA200" s="171"/>
      <c r="AB200" s="171"/>
      <c r="AC200" s="171"/>
      <c r="AE200" s="173"/>
      <c r="AF200" s="173"/>
      <c r="AG200" s="173"/>
      <c r="AH200" s="173"/>
      <c r="AI200" s="173"/>
      <c r="AJ200" s="173"/>
      <c r="AK200" s="173"/>
      <c r="AL200" s="173"/>
      <c r="AM200" s="173"/>
      <c r="AN200" s="173"/>
      <c r="AO200" s="173"/>
      <c r="AP200" s="173"/>
      <c r="AQ200" s="173"/>
      <c r="AR200" s="173"/>
      <c r="AS200" s="173"/>
      <c r="AT200" s="173"/>
      <c r="AU200" s="173"/>
      <c r="AV200" s="173"/>
      <c r="AW200" s="173"/>
      <c r="AX200" s="173"/>
      <c r="AY200" s="173"/>
      <c r="AZ200" s="173"/>
      <c r="BA200" s="173"/>
      <c r="BB200" s="173"/>
      <c r="BC200" s="173"/>
      <c r="BD200" s="173"/>
      <c r="BE200" s="173"/>
      <c r="BF200" s="173"/>
      <c r="BG200" s="173"/>
      <c r="BH200" s="173"/>
      <c r="BI200" s="173"/>
      <c r="BJ200" s="173"/>
      <c r="BK200" s="173"/>
      <c r="BL200" s="173"/>
      <c r="BM200" s="173"/>
      <c r="BN200" s="173"/>
      <c r="BO200" s="173"/>
      <c r="BP200" s="173"/>
      <c r="BQ200" s="173"/>
      <c r="BR200" s="173"/>
      <c r="BS200" s="173"/>
      <c r="BT200" s="173"/>
      <c r="BU200" s="173"/>
      <c r="BV200" s="173"/>
      <c r="BW200" s="173"/>
      <c r="BX200" s="173"/>
      <c r="BY200" s="173"/>
      <c r="BZ200" s="173"/>
      <c r="CA200" s="173"/>
      <c r="CB200" s="173"/>
      <c r="CC200" s="173"/>
      <c r="CD200" s="173"/>
      <c r="CE200" s="173"/>
      <c r="CF200" s="173"/>
      <c r="CG200" s="173"/>
      <c r="CH200" s="173"/>
      <c r="CI200" s="173"/>
      <c r="CJ200" s="173"/>
      <c r="CK200" s="173"/>
      <c r="CL200" s="173"/>
      <c r="CM200" s="173"/>
      <c r="CN200" s="173"/>
      <c r="CO200" s="173"/>
      <c r="CP200" s="173"/>
      <c r="CQ200" s="173"/>
      <c r="CR200" s="173"/>
      <c r="CS200" s="173"/>
      <c r="CT200" s="173"/>
      <c r="CU200" s="173"/>
      <c r="CV200" s="173"/>
      <c r="CW200" s="173"/>
      <c r="CX200" s="173"/>
      <c r="CY200" s="173"/>
      <c r="CZ200" s="173"/>
      <c r="DA200" s="173"/>
      <c r="DB200" s="173"/>
      <c r="DC200" s="173"/>
    </row>
    <row r="201" s="175" customFormat="true" ht="15.75" hidden="false" customHeight="false" outlineLevel="0" collapsed="false">
      <c r="A201" s="167"/>
      <c r="B201" s="168"/>
      <c r="C201" s="169"/>
      <c r="D201" s="169"/>
      <c r="E201" s="170"/>
      <c r="F201" s="170"/>
      <c r="G201" s="171"/>
      <c r="H201" s="174"/>
      <c r="I201" s="174"/>
      <c r="J201" s="171"/>
      <c r="K201" s="171"/>
      <c r="L201" s="171"/>
      <c r="M201" s="171"/>
      <c r="N201" s="174"/>
      <c r="O201" s="171"/>
      <c r="P201" s="171"/>
      <c r="Q201" s="171"/>
      <c r="R201" s="171"/>
      <c r="S201" s="174"/>
      <c r="T201" s="171"/>
      <c r="U201" s="171"/>
      <c r="V201" s="171"/>
      <c r="W201" s="171"/>
      <c r="X201" s="171"/>
      <c r="Y201" s="171"/>
      <c r="Z201" s="171"/>
      <c r="AA201" s="171"/>
      <c r="AB201" s="171"/>
      <c r="AC201" s="171"/>
      <c r="AE201" s="173"/>
      <c r="AF201" s="173"/>
      <c r="AG201" s="173"/>
      <c r="AH201" s="173"/>
      <c r="AI201" s="173"/>
      <c r="AJ201" s="173"/>
      <c r="AK201" s="173"/>
      <c r="AL201" s="173"/>
      <c r="AM201" s="173"/>
      <c r="AN201" s="173"/>
      <c r="AO201" s="173"/>
      <c r="AP201" s="173"/>
      <c r="AQ201" s="173"/>
      <c r="AR201" s="173"/>
      <c r="AS201" s="173"/>
      <c r="AT201" s="173"/>
      <c r="AU201" s="173"/>
      <c r="AV201" s="173"/>
      <c r="AW201" s="173"/>
      <c r="AX201" s="173"/>
      <c r="AY201" s="173"/>
      <c r="AZ201" s="173"/>
      <c r="BA201" s="173"/>
      <c r="BB201" s="173"/>
      <c r="BC201" s="173"/>
      <c r="BD201" s="173"/>
      <c r="BE201" s="173"/>
      <c r="BF201" s="173"/>
      <c r="BG201" s="173"/>
      <c r="BH201" s="173"/>
      <c r="BI201" s="173"/>
      <c r="BJ201" s="173"/>
      <c r="BK201" s="173"/>
      <c r="BL201" s="173"/>
      <c r="BM201" s="173"/>
      <c r="BN201" s="173"/>
      <c r="BO201" s="173"/>
      <c r="BP201" s="173"/>
      <c r="BQ201" s="173"/>
      <c r="BR201" s="173"/>
      <c r="BS201" s="173"/>
      <c r="BT201" s="173"/>
      <c r="BU201" s="173"/>
      <c r="BV201" s="173"/>
      <c r="BW201" s="173"/>
      <c r="BX201" s="173"/>
      <c r="BY201" s="173"/>
      <c r="BZ201" s="173"/>
      <c r="CA201" s="173"/>
      <c r="CB201" s="173"/>
      <c r="CC201" s="173"/>
      <c r="CD201" s="173"/>
      <c r="CE201" s="173"/>
      <c r="CF201" s="173"/>
      <c r="CG201" s="173"/>
      <c r="CH201" s="173"/>
      <c r="CI201" s="173"/>
      <c r="CJ201" s="173"/>
      <c r="CK201" s="173"/>
      <c r="CL201" s="173"/>
      <c r="CM201" s="173"/>
      <c r="CN201" s="173"/>
      <c r="CO201" s="173"/>
      <c r="CP201" s="173"/>
      <c r="CQ201" s="173"/>
      <c r="CR201" s="173"/>
      <c r="CS201" s="173"/>
      <c r="CT201" s="173"/>
      <c r="CU201" s="173"/>
      <c r="CV201" s="173"/>
      <c r="CW201" s="173"/>
      <c r="CX201" s="173"/>
      <c r="CY201" s="173"/>
      <c r="CZ201" s="173"/>
      <c r="DA201" s="173"/>
      <c r="DB201" s="173"/>
      <c r="DC201" s="173"/>
    </row>
    <row r="202" s="175" customFormat="true" ht="15.75" hidden="false" customHeight="false" outlineLevel="0" collapsed="false">
      <c r="A202" s="167"/>
      <c r="B202" s="168"/>
      <c r="C202" s="169"/>
      <c r="D202" s="169"/>
      <c r="E202" s="170"/>
      <c r="F202" s="170"/>
      <c r="G202" s="171"/>
      <c r="H202" s="174"/>
      <c r="I202" s="174"/>
      <c r="J202" s="171"/>
      <c r="K202" s="171"/>
      <c r="L202" s="171"/>
      <c r="M202" s="171"/>
      <c r="N202" s="174"/>
      <c r="O202" s="171"/>
      <c r="P202" s="171"/>
      <c r="Q202" s="171"/>
      <c r="R202" s="171"/>
      <c r="S202" s="174"/>
      <c r="T202" s="171"/>
      <c r="U202" s="171"/>
      <c r="V202" s="171"/>
      <c r="W202" s="171"/>
      <c r="X202" s="171"/>
      <c r="Y202" s="171"/>
      <c r="Z202" s="171"/>
      <c r="AA202" s="171"/>
      <c r="AB202" s="171"/>
      <c r="AC202" s="171"/>
      <c r="AE202" s="173"/>
      <c r="AF202" s="173"/>
      <c r="AG202" s="173"/>
      <c r="AH202" s="173"/>
      <c r="AI202" s="173"/>
      <c r="AJ202" s="173"/>
      <c r="AK202" s="173"/>
      <c r="AL202" s="173"/>
      <c r="AM202" s="173"/>
      <c r="AN202" s="173"/>
      <c r="AO202" s="173"/>
      <c r="AP202" s="173"/>
      <c r="AQ202" s="173"/>
      <c r="AR202" s="173"/>
      <c r="AS202" s="173"/>
      <c r="AT202" s="173"/>
      <c r="AU202" s="173"/>
      <c r="AV202" s="173"/>
      <c r="AW202" s="173"/>
      <c r="AX202" s="173"/>
      <c r="AY202" s="173"/>
      <c r="AZ202" s="173"/>
      <c r="BA202" s="173"/>
      <c r="BB202" s="173"/>
      <c r="BC202" s="173"/>
      <c r="BD202" s="173"/>
      <c r="BE202" s="173"/>
      <c r="BF202" s="173"/>
      <c r="BG202" s="173"/>
      <c r="BH202" s="173"/>
      <c r="BI202" s="173"/>
      <c r="BJ202" s="173"/>
      <c r="BK202" s="173"/>
      <c r="BL202" s="173"/>
      <c r="BM202" s="173"/>
      <c r="BN202" s="173"/>
      <c r="BO202" s="173"/>
      <c r="BP202" s="173"/>
      <c r="BQ202" s="173"/>
      <c r="BR202" s="173"/>
      <c r="BS202" s="173"/>
      <c r="BT202" s="173"/>
      <c r="BU202" s="173"/>
      <c r="BV202" s="173"/>
      <c r="BW202" s="173"/>
      <c r="BX202" s="173"/>
      <c r="BY202" s="173"/>
      <c r="BZ202" s="173"/>
      <c r="CA202" s="173"/>
      <c r="CB202" s="173"/>
      <c r="CC202" s="173"/>
      <c r="CD202" s="173"/>
      <c r="CE202" s="173"/>
      <c r="CF202" s="173"/>
      <c r="CG202" s="173"/>
      <c r="CH202" s="173"/>
      <c r="CI202" s="173"/>
      <c r="CJ202" s="173"/>
      <c r="CK202" s="173"/>
      <c r="CL202" s="173"/>
      <c r="CM202" s="173"/>
      <c r="CN202" s="173"/>
      <c r="CO202" s="173"/>
      <c r="CP202" s="173"/>
      <c r="CQ202" s="173"/>
      <c r="CR202" s="173"/>
      <c r="CS202" s="173"/>
      <c r="CT202" s="173"/>
      <c r="CU202" s="173"/>
      <c r="CV202" s="173"/>
      <c r="CW202" s="173"/>
      <c r="CX202" s="173"/>
      <c r="CY202" s="173"/>
      <c r="CZ202" s="173"/>
      <c r="DA202" s="173"/>
      <c r="DB202" s="173"/>
      <c r="DC202" s="173"/>
    </row>
    <row r="203" s="175" customFormat="true" ht="15.75" hidden="false" customHeight="false" outlineLevel="0" collapsed="false">
      <c r="A203" s="167"/>
      <c r="B203" s="168"/>
      <c r="C203" s="169"/>
      <c r="D203" s="169"/>
      <c r="E203" s="170"/>
      <c r="F203" s="170"/>
      <c r="G203" s="171"/>
      <c r="H203" s="174"/>
      <c r="I203" s="174"/>
      <c r="J203" s="171"/>
      <c r="K203" s="171"/>
      <c r="L203" s="171"/>
      <c r="M203" s="171"/>
      <c r="N203" s="174"/>
      <c r="O203" s="171"/>
      <c r="P203" s="171"/>
      <c r="Q203" s="171"/>
      <c r="R203" s="171"/>
      <c r="S203" s="174"/>
      <c r="T203" s="171"/>
      <c r="U203" s="171"/>
      <c r="V203" s="171"/>
      <c r="W203" s="171"/>
      <c r="X203" s="171"/>
      <c r="Y203" s="171"/>
      <c r="Z203" s="171"/>
      <c r="AA203" s="171"/>
      <c r="AB203" s="171"/>
      <c r="AC203" s="171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  <c r="BJ203" s="173"/>
      <c r="BK203" s="173"/>
      <c r="BL203" s="173"/>
      <c r="BM203" s="173"/>
      <c r="BN203" s="173"/>
      <c r="BO203" s="173"/>
      <c r="BP203" s="173"/>
      <c r="BQ203" s="173"/>
      <c r="BR203" s="173"/>
      <c r="BS203" s="173"/>
      <c r="BT203" s="173"/>
      <c r="BU203" s="173"/>
      <c r="BV203" s="173"/>
      <c r="BW203" s="173"/>
      <c r="BX203" s="173"/>
      <c r="BY203" s="173"/>
      <c r="BZ203" s="173"/>
      <c r="CA203" s="173"/>
      <c r="CB203" s="173"/>
      <c r="CC203" s="173"/>
      <c r="CD203" s="173"/>
      <c r="CE203" s="173"/>
      <c r="CF203" s="173"/>
      <c r="CG203" s="173"/>
      <c r="CH203" s="173"/>
      <c r="CI203" s="173"/>
      <c r="CJ203" s="173"/>
      <c r="CK203" s="173"/>
      <c r="CL203" s="173"/>
      <c r="CM203" s="173"/>
      <c r="CN203" s="173"/>
      <c r="CO203" s="173"/>
      <c r="CP203" s="173"/>
      <c r="CQ203" s="173"/>
      <c r="CR203" s="173"/>
      <c r="CS203" s="173"/>
      <c r="CT203" s="173"/>
      <c r="CU203" s="173"/>
      <c r="CV203" s="173"/>
      <c r="CW203" s="173"/>
      <c r="CX203" s="173"/>
      <c r="CY203" s="173"/>
      <c r="CZ203" s="173"/>
      <c r="DA203" s="173"/>
      <c r="DB203" s="173"/>
      <c r="DC203" s="173"/>
    </row>
    <row r="204" s="175" customFormat="true" ht="15.75" hidden="false" customHeight="false" outlineLevel="0" collapsed="false">
      <c r="A204" s="167"/>
      <c r="B204" s="168"/>
      <c r="C204" s="169"/>
      <c r="D204" s="169"/>
      <c r="E204" s="170"/>
      <c r="F204" s="170"/>
      <c r="G204" s="171"/>
      <c r="H204" s="174"/>
      <c r="I204" s="174"/>
      <c r="J204" s="171"/>
      <c r="K204" s="171"/>
      <c r="L204" s="171"/>
      <c r="M204" s="171"/>
      <c r="N204" s="174"/>
      <c r="O204" s="171"/>
      <c r="P204" s="171"/>
      <c r="Q204" s="171"/>
      <c r="R204" s="171"/>
      <c r="S204" s="174"/>
      <c r="T204" s="171"/>
      <c r="U204" s="171"/>
      <c r="V204" s="171"/>
      <c r="W204" s="171"/>
      <c r="X204" s="171"/>
      <c r="Y204" s="171"/>
      <c r="Z204" s="171"/>
      <c r="AA204" s="171"/>
      <c r="AB204" s="171"/>
      <c r="AC204" s="171"/>
      <c r="AE204" s="173"/>
      <c r="AF204" s="173"/>
      <c r="AG204" s="173"/>
      <c r="AH204" s="173"/>
      <c r="AI204" s="173"/>
      <c r="AJ204" s="173"/>
      <c r="AK204" s="173"/>
      <c r="AL204" s="173"/>
      <c r="AM204" s="173"/>
      <c r="AN204" s="173"/>
      <c r="AO204" s="173"/>
      <c r="AP204" s="173"/>
      <c r="AQ204" s="173"/>
      <c r="AR204" s="173"/>
      <c r="AS204" s="173"/>
      <c r="AT204" s="173"/>
      <c r="AU204" s="173"/>
      <c r="AV204" s="173"/>
      <c r="AW204" s="173"/>
      <c r="AX204" s="173"/>
      <c r="AY204" s="173"/>
      <c r="AZ204" s="173"/>
      <c r="BA204" s="173"/>
      <c r="BB204" s="173"/>
      <c r="BC204" s="173"/>
      <c r="BD204" s="173"/>
      <c r="BE204" s="173"/>
      <c r="BF204" s="173"/>
      <c r="BG204" s="173"/>
      <c r="BH204" s="173"/>
      <c r="BI204" s="173"/>
      <c r="BJ204" s="173"/>
      <c r="BK204" s="173"/>
      <c r="BL204" s="173"/>
      <c r="BM204" s="173"/>
      <c r="BN204" s="173"/>
      <c r="BO204" s="173"/>
      <c r="BP204" s="173"/>
      <c r="BQ204" s="173"/>
      <c r="BR204" s="173"/>
      <c r="BS204" s="173"/>
      <c r="BT204" s="173"/>
      <c r="BU204" s="173"/>
      <c r="BV204" s="173"/>
      <c r="BW204" s="173"/>
      <c r="BX204" s="173"/>
      <c r="BY204" s="173"/>
      <c r="BZ204" s="173"/>
      <c r="CA204" s="173"/>
      <c r="CB204" s="173"/>
      <c r="CC204" s="173"/>
      <c r="CD204" s="173"/>
      <c r="CE204" s="173"/>
      <c r="CF204" s="173"/>
      <c r="CG204" s="173"/>
      <c r="CH204" s="173"/>
      <c r="CI204" s="173"/>
      <c r="CJ204" s="173"/>
      <c r="CK204" s="173"/>
      <c r="CL204" s="173"/>
      <c r="CM204" s="173"/>
      <c r="CN204" s="173"/>
      <c r="CO204" s="173"/>
      <c r="CP204" s="173"/>
      <c r="CQ204" s="173"/>
      <c r="CR204" s="173"/>
      <c r="CS204" s="173"/>
      <c r="CT204" s="173"/>
      <c r="CU204" s="173"/>
      <c r="CV204" s="173"/>
      <c r="CW204" s="173"/>
      <c r="CX204" s="173"/>
      <c r="CY204" s="173"/>
      <c r="CZ204" s="173"/>
      <c r="DA204" s="173"/>
      <c r="DB204" s="173"/>
      <c r="DC204" s="173"/>
    </row>
    <row r="205" s="175" customFormat="true" ht="15.75" hidden="false" customHeight="false" outlineLevel="0" collapsed="false">
      <c r="A205" s="167"/>
      <c r="B205" s="168"/>
      <c r="C205" s="169"/>
      <c r="D205" s="169"/>
      <c r="E205" s="170"/>
      <c r="F205" s="170"/>
      <c r="G205" s="171"/>
      <c r="H205" s="174"/>
      <c r="I205" s="174"/>
      <c r="J205" s="171"/>
      <c r="K205" s="171"/>
      <c r="L205" s="171"/>
      <c r="M205" s="171"/>
      <c r="N205" s="174"/>
      <c r="O205" s="171"/>
      <c r="P205" s="171"/>
      <c r="Q205" s="171"/>
      <c r="R205" s="171"/>
      <c r="S205" s="174"/>
      <c r="T205" s="171"/>
      <c r="U205" s="171"/>
      <c r="V205" s="171"/>
      <c r="W205" s="171"/>
      <c r="X205" s="171"/>
      <c r="Y205" s="171"/>
      <c r="Z205" s="171"/>
      <c r="AA205" s="171"/>
      <c r="AB205" s="171"/>
      <c r="AC205" s="171"/>
      <c r="AE205" s="173"/>
      <c r="AF205" s="173"/>
      <c r="AG205" s="173"/>
      <c r="AH205" s="173"/>
      <c r="AI205" s="173"/>
      <c r="AJ205" s="173"/>
      <c r="AK205" s="173"/>
      <c r="AL205" s="173"/>
      <c r="AM205" s="173"/>
      <c r="AN205" s="173"/>
      <c r="AO205" s="173"/>
      <c r="AP205" s="173"/>
      <c r="AQ205" s="173"/>
      <c r="AR205" s="173"/>
      <c r="AS205" s="173"/>
      <c r="AT205" s="173"/>
      <c r="AU205" s="173"/>
      <c r="AV205" s="173"/>
      <c r="AW205" s="173"/>
      <c r="AX205" s="173"/>
      <c r="AY205" s="173"/>
      <c r="AZ205" s="173"/>
      <c r="BA205" s="173"/>
      <c r="BB205" s="173"/>
      <c r="BC205" s="173"/>
      <c r="BD205" s="173"/>
      <c r="BE205" s="173"/>
      <c r="BF205" s="173"/>
      <c r="BG205" s="173"/>
      <c r="BH205" s="173"/>
      <c r="BI205" s="173"/>
      <c r="BJ205" s="173"/>
      <c r="BK205" s="173"/>
      <c r="BL205" s="173"/>
      <c r="BM205" s="173"/>
      <c r="BN205" s="173"/>
      <c r="BO205" s="173"/>
      <c r="BP205" s="173"/>
      <c r="BQ205" s="173"/>
      <c r="BR205" s="173"/>
      <c r="BS205" s="173"/>
      <c r="BT205" s="173"/>
      <c r="BU205" s="173"/>
      <c r="BV205" s="173"/>
      <c r="BW205" s="173"/>
      <c r="BX205" s="173"/>
      <c r="BY205" s="173"/>
      <c r="BZ205" s="173"/>
      <c r="CA205" s="173"/>
      <c r="CB205" s="173"/>
      <c r="CC205" s="173"/>
      <c r="CD205" s="173"/>
      <c r="CE205" s="173"/>
      <c r="CF205" s="173"/>
      <c r="CG205" s="173"/>
      <c r="CH205" s="173"/>
      <c r="CI205" s="173"/>
      <c r="CJ205" s="173"/>
      <c r="CK205" s="173"/>
      <c r="CL205" s="173"/>
      <c r="CM205" s="173"/>
      <c r="CN205" s="173"/>
      <c r="CO205" s="173"/>
      <c r="CP205" s="173"/>
      <c r="CQ205" s="173"/>
      <c r="CR205" s="173"/>
      <c r="CS205" s="173"/>
      <c r="CT205" s="173"/>
      <c r="CU205" s="173"/>
      <c r="CV205" s="173"/>
      <c r="CW205" s="173"/>
      <c r="CX205" s="173"/>
      <c r="CY205" s="173"/>
      <c r="CZ205" s="173"/>
      <c r="DA205" s="173"/>
      <c r="DB205" s="173"/>
      <c r="DC205" s="173"/>
    </row>
    <row r="206" s="175" customFormat="true" ht="15.75" hidden="false" customHeight="false" outlineLevel="0" collapsed="false">
      <c r="A206" s="167"/>
      <c r="B206" s="168"/>
      <c r="C206" s="169"/>
      <c r="D206" s="169"/>
      <c r="E206" s="170"/>
      <c r="F206" s="170"/>
      <c r="G206" s="171"/>
      <c r="H206" s="174"/>
      <c r="I206" s="174"/>
      <c r="J206" s="171"/>
      <c r="K206" s="171"/>
      <c r="L206" s="171"/>
      <c r="M206" s="171"/>
      <c r="N206" s="174"/>
      <c r="O206" s="171"/>
      <c r="P206" s="171"/>
      <c r="Q206" s="171"/>
      <c r="R206" s="171"/>
      <c r="S206" s="174"/>
      <c r="T206" s="171"/>
      <c r="U206" s="171"/>
      <c r="V206" s="171"/>
      <c r="W206" s="171"/>
      <c r="X206" s="171"/>
      <c r="Y206" s="171"/>
      <c r="Z206" s="171"/>
      <c r="AA206" s="171"/>
      <c r="AB206" s="171"/>
      <c r="AC206" s="171"/>
      <c r="AE206" s="173"/>
      <c r="AF206" s="173"/>
      <c r="AG206" s="173"/>
      <c r="AH206" s="173"/>
      <c r="AI206" s="173"/>
      <c r="AJ206" s="173"/>
      <c r="AK206" s="173"/>
      <c r="AL206" s="173"/>
      <c r="AM206" s="173"/>
      <c r="AN206" s="173"/>
      <c r="AO206" s="173"/>
      <c r="AP206" s="173"/>
      <c r="AQ206" s="173"/>
      <c r="AR206" s="173"/>
      <c r="AS206" s="173"/>
      <c r="AT206" s="173"/>
      <c r="AU206" s="173"/>
      <c r="AV206" s="173"/>
      <c r="AW206" s="173"/>
      <c r="AX206" s="173"/>
      <c r="AY206" s="173"/>
      <c r="AZ206" s="173"/>
      <c r="BA206" s="173"/>
      <c r="BB206" s="173"/>
      <c r="BC206" s="173"/>
      <c r="BD206" s="173"/>
      <c r="BE206" s="173"/>
      <c r="BF206" s="173"/>
      <c r="BG206" s="173"/>
      <c r="BH206" s="173"/>
      <c r="BI206" s="173"/>
      <c r="BJ206" s="173"/>
      <c r="BK206" s="173"/>
      <c r="BL206" s="173"/>
      <c r="BM206" s="173"/>
      <c r="BN206" s="173"/>
      <c r="BO206" s="173"/>
      <c r="BP206" s="173"/>
      <c r="BQ206" s="173"/>
      <c r="BR206" s="173"/>
      <c r="BS206" s="173"/>
      <c r="BT206" s="173"/>
      <c r="BU206" s="173"/>
      <c r="BV206" s="173"/>
      <c r="BW206" s="173"/>
      <c r="BX206" s="173"/>
      <c r="BY206" s="173"/>
      <c r="BZ206" s="173"/>
      <c r="CA206" s="173"/>
      <c r="CB206" s="173"/>
      <c r="CC206" s="173"/>
      <c r="CD206" s="173"/>
      <c r="CE206" s="173"/>
      <c r="CF206" s="173"/>
      <c r="CG206" s="173"/>
      <c r="CH206" s="173"/>
      <c r="CI206" s="173"/>
      <c r="CJ206" s="173"/>
      <c r="CK206" s="173"/>
      <c r="CL206" s="173"/>
      <c r="CM206" s="173"/>
      <c r="CN206" s="173"/>
      <c r="CO206" s="173"/>
      <c r="CP206" s="173"/>
      <c r="CQ206" s="173"/>
      <c r="CR206" s="173"/>
      <c r="CS206" s="173"/>
      <c r="CT206" s="173"/>
      <c r="CU206" s="173"/>
      <c r="CV206" s="173"/>
      <c r="CW206" s="173"/>
      <c r="CX206" s="173"/>
      <c r="CY206" s="173"/>
      <c r="CZ206" s="173"/>
      <c r="DA206" s="173"/>
      <c r="DB206" s="173"/>
      <c r="DC206" s="173"/>
    </row>
    <row r="207" s="175" customFormat="true" ht="15.75" hidden="false" customHeight="false" outlineLevel="0" collapsed="false">
      <c r="A207" s="167"/>
      <c r="B207" s="168"/>
      <c r="C207" s="169"/>
      <c r="D207" s="169"/>
      <c r="E207" s="170"/>
      <c r="F207" s="170"/>
      <c r="G207" s="171"/>
      <c r="H207" s="174"/>
      <c r="I207" s="174"/>
      <c r="J207" s="171"/>
      <c r="K207" s="171"/>
      <c r="L207" s="171"/>
      <c r="M207" s="171"/>
      <c r="N207" s="174"/>
      <c r="O207" s="171"/>
      <c r="P207" s="171"/>
      <c r="Q207" s="171"/>
      <c r="R207" s="171"/>
      <c r="S207" s="174"/>
      <c r="T207" s="171"/>
      <c r="U207" s="171"/>
      <c r="V207" s="171"/>
      <c r="W207" s="171"/>
      <c r="X207" s="171"/>
      <c r="Y207" s="171"/>
      <c r="Z207" s="171"/>
      <c r="AA207" s="171"/>
      <c r="AB207" s="171"/>
      <c r="AC207" s="171"/>
      <c r="AE207" s="173"/>
      <c r="AF207" s="173"/>
      <c r="AG207" s="173"/>
      <c r="AH207" s="173"/>
      <c r="AI207" s="173"/>
      <c r="AJ207" s="173"/>
      <c r="AK207" s="173"/>
      <c r="AL207" s="173"/>
      <c r="AM207" s="173"/>
      <c r="AN207" s="173"/>
      <c r="AO207" s="173"/>
      <c r="AP207" s="173"/>
      <c r="AQ207" s="173"/>
      <c r="AR207" s="173"/>
      <c r="AS207" s="173"/>
      <c r="AT207" s="173"/>
      <c r="AU207" s="173"/>
      <c r="AV207" s="173"/>
      <c r="AW207" s="173"/>
      <c r="AX207" s="173"/>
      <c r="AY207" s="173"/>
      <c r="AZ207" s="173"/>
      <c r="BA207" s="173"/>
      <c r="BB207" s="173"/>
      <c r="BC207" s="173"/>
      <c r="BD207" s="173"/>
      <c r="BE207" s="173"/>
      <c r="BF207" s="173"/>
      <c r="BG207" s="173"/>
      <c r="BH207" s="173"/>
      <c r="BI207" s="173"/>
      <c r="BJ207" s="173"/>
      <c r="BK207" s="173"/>
      <c r="BL207" s="173"/>
      <c r="BM207" s="173"/>
      <c r="BN207" s="173"/>
      <c r="BO207" s="173"/>
      <c r="BP207" s="173"/>
      <c r="BQ207" s="173"/>
      <c r="BR207" s="173"/>
      <c r="BS207" s="173"/>
      <c r="BT207" s="173"/>
      <c r="BU207" s="173"/>
      <c r="BV207" s="173"/>
      <c r="BW207" s="173"/>
      <c r="BX207" s="173"/>
      <c r="BY207" s="173"/>
      <c r="BZ207" s="173"/>
      <c r="CA207" s="173"/>
      <c r="CB207" s="173"/>
      <c r="CC207" s="173"/>
      <c r="CD207" s="173"/>
      <c r="CE207" s="173"/>
      <c r="CF207" s="173"/>
      <c r="CG207" s="173"/>
      <c r="CH207" s="173"/>
      <c r="CI207" s="173"/>
      <c r="CJ207" s="173"/>
      <c r="CK207" s="173"/>
      <c r="CL207" s="173"/>
      <c r="CM207" s="173"/>
      <c r="CN207" s="173"/>
      <c r="CO207" s="173"/>
      <c r="CP207" s="173"/>
      <c r="CQ207" s="173"/>
      <c r="CR207" s="173"/>
      <c r="CS207" s="173"/>
      <c r="CT207" s="173"/>
      <c r="CU207" s="173"/>
      <c r="CV207" s="173"/>
      <c r="CW207" s="173"/>
      <c r="CX207" s="173"/>
      <c r="CY207" s="173"/>
      <c r="CZ207" s="173"/>
      <c r="DA207" s="173"/>
      <c r="DB207" s="173"/>
      <c r="DC207" s="173"/>
    </row>
    <row r="208" s="175" customFormat="true" ht="15.75" hidden="false" customHeight="false" outlineLevel="0" collapsed="false">
      <c r="A208" s="167"/>
      <c r="B208" s="168"/>
      <c r="C208" s="169"/>
      <c r="D208" s="169"/>
      <c r="E208" s="170"/>
      <c r="F208" s="170"/>
      <c r="G208" s="171"/>
      <c r="H208" s="174"/>
      <c r="I208" s="174"/>
      <c r="J208" s="171"/>
      <c r="K208" s="171"/>
      <c r="L208" s="171"/>
      <c r="M208" s="171"/>
      <c r="N208" s="174"/>
      <c r="O208" s="171"/>
      <c r="P208" s="171"/>
      <c r="Q208" s="171"/>
      <c r="R208" s="171"/>
      <c r="S208" s="174"/>
      <c r="T208" s="171"/>
      <c r="U208" s="171"/>
      <c r="V208" s="171"/>
      <c r="W208" s="171"/>
      <c r="X208" s="171"/>
      <c r="Y208" s="171"/>
      <c r="Z208" s="171"/>
      <c r="AA208" s="171"/>
      <c r="AB208" s="171"/>
      <c r="AC208" s="171"/>
      <c r="AE208" s="173"/>
      <c r="AF208" s="173"/>
      <c r="AG208" s="173"/>
      <c r="AH208" s="173"/>
      <c r="AI208" s="173"/>
      <c r="AJ208" s="173"/>
      <c r="AK208" s="173"/>
      <c r="AL208" s="173"/>
      <c r="AM208" s="173"/>
      <c r="AN208" s="173"/>
      <c r="AO208" s="173"/>
      <c r="AP208" s="173"/>
      <c r="AQ208" s="173"/>
      <c r="AR208" s="173"/>
      <c r="AS208" s="173"/>
      <c r="AT208" s="173"/>
      <c r="AU208" s="173"/>
      <c r="AV208" s="173"/>
      <c r="AW208" s="173"/>
      <c r="AX208" s="173"/>
      <c r="AY208" s="173"/>
      <c r="AZ208" s="173"/>
      <c r="BA208" s="173"/>
      <c r="BB208" s="173"/>
      <c r="BC208" s="173"/>
      <c r="BD208" s="173"/>
      <c r="BE208" s="173"/>
      <c r="BF208" s="173"/>
      <c r="BG208" s="173"/>
      <c r="BH208" s="173"/>
      <c r="BI208" s="173"/>
      <c r="BJ208" s="173"/>
      <c r="BK208" s="173"/>
      <c r="BL208" s="173"/>
      <c r="BM208" s="173"/>
      <c r="BN208" s="173"/>
      <c r="BO208" s="173"/>
      <c r="BP208" s="173"/>
      <c r="BQ208" s="173"/>
      <c r="BR208" s="173"/>
      <c r="BS208" s="173"/>
      <c r="BT208" s="173"/>
      <c r="BU208" s="173"/>
      <c r="BV208" s="173"/>
      <c r="BW208" s="173"/>
      <c r="BX208" s="173"/>
      <c r="BY208" s="173"/>
      <c r="BZ208" s="173"/>
      <c r="CA208" s="173"/>
      <c r="CB208" s="173"/>
      <c r="CC208" s="173"/>
      <c r="CD208" s="173"/>
      <c r="CE208" s="173"/>
      <c r="CF208" s="173"/>
      <c r="CG208" s="173"/>
      <c r="CH208" s="173"/>
      <c r="CI208" s="173"/>
      <c r="CJ208" s="173"/>
      <c r="CK208" s="173"/>
      <c r="CL208" s="173"/>
      <c r="CM208" s="173"/>
      <c r="CN208" s="173"/>
      <c r="CO208" s="173"/>
      <c r="CP208" s="173"/>
      <c r="CQ208" s="173"/>
      <c r="CR208" s="173"/>
      <c r="CS208" s="173"/>
      <c r="CT208" s="173"/>
      <c r="CU208" s="173"/>
      <c r="CV208" s="173"/>
      <c r="CW208" s="173"/>
      <c r="CX208" s="173"/>
      <c r="CY208" s="173"/>
      <c r="CZ208" s="173"/>
      <c r="DA208" s="173"/>
      <c r="DB208" s="173"/>
      <c r="DC208" s="173"/>
    </row>
    <row r="209" s="175" customFormat="true" ht="15.75" hidden="false" customHeight="false" outlineLevel="0" collapsed="false">
      <c r="A209" s="167"/>
      <c r="B209" s="168"/>
      <c r="C209" s="169"/>
      <c r="D209" s="169"/>
      <c r="E209" s="170"/>
      <c r="F209" s="170"/>
      <c r="G209" s="171"/>
      <c r="H209" s="174"/>
      <c r="I209" s="174"/>
      <c r="J209" s="171"/>
      <c r="K209" s="171"/>
      <c r="L209" s="171"/>
      <c r="M209" s="171"/>
      <c r="N209" s="174"/>
      <c r="O209" s="171"/>
      <c r="P209" s="171"/>
      <c r="Q209" s="171"/>
      <c r="R209" s="171"/>
      <c r="S209" s="174"/>
      <c r="T209" s="171"/>
      <c r="U209" s="171"/>
      <c r="V209" s="171"/>
      <c r="W209" s="171"/>
      <c r="X209" s="171"/>
      <c r="Y209" s="171"/>
      <c r="Z209" s="171"/>
      <c r="AA209" s="171"/>
      <c r="AB209" s="171"/>
      <c r="AC209" s="171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  <c r="BJ209" s="173"/>
      <c r="BK209" s="173"/>
      <c r="BL209" s="173"/>
      <c r="BM209" s="173"/>
      <c r="BN209" s="173"/>
      <c r="BO209" s="173"/>
      <c r="BP209" s="173"/>
      <c r="BQ209" s="173"/>
      <c r="BR209" s="173"/>
      <c r="BS209" s="173"/>
      <c r="BT209" s="173"/>
      <c r="BU209" s="173"/>
      <c r="BV209" s="173"/>
      <c r="BW209" s="173"/>
      <c r="BX209" s="173"/>
      <c r="BY209" s="173"/>
      <c r="BZ209" s="173"/>
      <c r="CA209" s="173"/>
      <c r="CB209" s="173"/>
      <c r="CC209" s="173"/>
      <c r="CD209" s="173"/>
      <c r="CE209" s="173"/>
      <c r="CF209" s="173"/>
      <c r="CG209" s="173"/>
      <c r="CH209" s="173"/>
      <c r="CI209" s="173"/>
      <c r="CJ209" s="173"/>
      <c r="CK209" s="173"/>
      <c r="CL209" s="173"/>
      <c r="CM209" s="173"/>
      <c r="CN209" s="173"/>
      <c r="CO209" s="173"/>
      <c r="CP209" s="173"/>
      <c r="CQ209" s="173"/>
      <c r="CR209" s="173"/>
      <c r="CS209" s="173"/>
      <c r="CT209" s="173"/>
      <c r="CU209" s="173"/>
      <c r="CV209" s="173"/>
      <c r="CW209" s="173"/>
      <c r="CX209" s="173"/>
      <c r="CY209" s="173"/>
      <c r="CZ209" s="173"/>
      <c r="DA209" s="173"/>
      <c r="DB209" s="173"/>
      <c r="DC209" s="173"/>
    </row>
    <row r="210" s="175" customFormat="true" ht="15.75" hidden="false" customHeight="false" outlineLevel="0" collapsed="false">
      <c r="A210" s="167"/>
      <c r="B210" s="168"/>
      <c r="C210" s="169"/>
      <c r="D210" s="169"/>
      <c r="E210" s="170"/>
      <c r="F210" s="170"/>
      <c r="G210" s="171"/>
      <c r="H210" s="174"/>
      <c r="I210" s="174"/>
      <c r="J210" s="171"/>
      <c r="K210" s="171"/>
      <c r="L210" s="171"/>
      <c r="M210" s="171"/>
      <c r="N210" s="174"/>
      <c r="O210" s="171"/>
      <c r="P210" s="171"/>
      <c r="Q210" s="171"/>
      <c r="R210" s="171"/>
      <c r="S210" s="174"/>
      <c r="T210" s="171"/>
      <c r="U210" s="171"/>
      <c r="V210" s="171"/>
      <c r="W210" s="171"/>
      <c r="X210" s="171"/>
      <c r="Y210" s="171"/>
      <c r="Z210" s="171"/>
      <c r="AA210" s="171"/>
      <c r="AB210" s="171"/>
      <c r="AC210" s="171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  <c r="BJ210" s="173"/>
      <c r="BK210" s="173"/>
      <c r="BL210" s="173"/>
      <c r="BM210" s="173"/>
      <c r="BN210" s="173"/>
      <c r="BO210" s="173"/>
      <c r="BP210" s="173"/>
      <c r="BQ210" s="173"/>
      <c r="BR210" s="173"/>
      <c r="BS210" s="173"/>
      <c r="BT210" s="173"/>
      <c r="BU210" s="173"/>
      <c r="BV210" s="173"/>
      <c r="BW210" s="173"/>
      <c r="BX210" s="173"/>
      <c r="BY210" s="173"/>
      <c r="BZ210" s="173"/>
      <c r="CA210" s="173"/>
      <c r="CB210" s="173"/>
      <c r="CC210" s="173"/>
      <c r="CD210" s="173"/>
      <c r="CE210" s="173"/>
      <c r="CF210" s="173"/>
      <c r="CG210" s="173"/>
      <c r="CH210" s="173"/>
      <c r="CI210" s="173"/>
      <c r="CJ210" s="173"/>
      <c r="CK210" s="173"/>
      <c r="CL210" s="173"/>
      <c r="CM210" s="173"/>
      <c r="CN210" s="173"/>
      <c r="CO210" s="173"/>
      <c r="CP210" s="173"/>
      <c r="CQ210" s="173"/>
      <c r="CR210" s="173"/>
      <c r="CS210" s="173"/>
      <c r="CT210" s="173"/>
      <c r="CU210" s="173"/>
      <c r="CV210" s="173"/>
      <c r="CW210" s="173"/>
      <c r="CX210" s="173"/>
      <c r="CY210" s="173"/>
      <c r="CZ210" s="173"/>
      <c r="DA210" s="173"/>
      <c r="DB210" s="173"/>
      <c r="DC210" s="173"/>
    </row>
    <row r="211" s="175" customFormat="true" ht="15.75" hidden="false" customHeight="false" outlineLevel="0" collapsed="false">
      <c r="A211" s="167"/>
      <c r="B211" s="168"/>
      <c r="C211" s="169"/>
      <c r="D211" s="169"/>
      <c r="E211" s="170"/>
      <c r="F211" s="170"/>
      <c r="G211" s="171"/>
      <c r="H211" s="174"/>
      <c r="I211" s="174"/>
      <c r="J211" s="171"/>
      <c r="K211" s="171"/>
      <c r="L211" s="171"/>
      <c r="M211" s="171"/>
      <c r="N211" s="174"/>
      <c r="O211" s="171"/>
      <c r="P211" s="171"/>
      <c r="Q211" s="171"/>
      <c r="R211" s="171"/>
      <c r="S211" s="174"/>
      <c r="T211" s="171"/>
      <c r="U211" s="171"/>
      <c r="V211" s="171"/>
      <c r="W211" s="171"/>
      <c r="X211" s="171"/>
      <c r="Y211" s="171"/>
      <c r="Z211" s="171"/>
      <c r="AA211" s="171"/>
      <c r="AB211" s="171"/>
      <c r="AC211" s="171"/>
      <c r="AE211" s="173"/>
      <c r="AF211" s="173"/>
      <c r="AG211" s="173"/>
      <c r="AH211" s="173"/>
      <c r="AI211" s="173"/>
      <c r="AJ211" s="173"/>
      <c r="AK211" s="173"/>
      <c r="AL211" s="173"/>
      <c r="AM211" s="173"/>
      <c r="AN211" s="173"/>
      <c r="AO211" s="173"/>
      <c r="AP211" s="173"/>
      <c r="AQ211" s="173"/>
      <c r="AR211" s="173"/>
      <c r="AS211" s="173"/>
      <c r="AT211" s="173"/>
      <c r="AU211" s="173"/>
      <c r="AV211" s="173"/>
      <c r="AW211" s="173"/>
      <c r="AX211" s="173"/>
      <c r="AY211" s="173"/>
      <c r="AZ211" s="173"/>
      <c r="BA211" s="173"/>
      <c r="BB211" s="173"/>
      <c r="BC211" s="173"/>
      <c r="BD211" s="173"/>
      <c r="BE211" s="173"/>
      <c r="BF211" s="173"/>
      <c r="BG211" s="173"/>
      <c r="BH211" s="173"/>
      <c r="BI211" s="173"/>
      <c r="BJ211" s="173"/>
      <c r="BK211" s="173"/>
      <c r="BL211" s="173"/>
      <c r="BM211" s="173"/>
      <c r="BN211" s="173"/>
      <c r="BO211" s="173"/>
      <c r="BP211" s="173"/>
      <c r="BQ211" s="173"/>
      <c r="BR211" s="173"/>
      <c r="BS211" s="173"/>
      <c r="BT211" s="173"/>
      <c r="BU211" s="173"/>
      <c r="BV211" s="173"/>
      <c r="BW211" s="173"/>
      <c r="BX211" s="173"/>
      <c r="BY211" s="173"/>
      <c r="BZ211" s="173"/>
      <c r="CA211" s="173"/>
      <c r="CB211" s="173"/>
      <c r="CC211" s="173"/>
      <c r="CD211" s="173"/>
      <c r="CE211" s="173"/>
      <c r="CF211" s="173"/>
      <c r="CG211" s="173"/>
      <c r="CH211" s="173"/>
      <c r="CI211" s="173"/>
      <c r="CJ211" s="173"/>
      <c r="CK211" s="173"/>
      <c r="CL211" s="173"/>
      <c r="CM211" s="173"/>
      <c r="CN211" s="173"/>
      <c r="CO211" s="173"/>
      <c r="CP211" s="173"/>
      <c r="CQ211" s="173"/>
      <c r="CR211" s="173"/>
      <c r="CS211" s="173"/>
      <c r="CT211" s="173"/>
      <c r="CU211" s="173"/>
      <c r="CV211" s="173"/>
      <c r="CW211" s="173"/>
      <c r="CX211" s="173"/>
      <c r="CY211" s="173"/>
      <c r="CZ211" s="173"/>
      <c r="DA211" s="173"/>
      <c r="DB211" s="173"/>
      <c r="DC211" s="173"/>
    </row>
    <row r="212" s="175" customFormat="true" ht="15.75" hidden="false" customHeight="false" outlineLevel="0" collapsed="false">
      <c r="A212" s="167"/>
      <c r="B212" s="168"/>
      <c r="C212" s="169"/>
      <c r="D212" s="169"/>
      <c r="E212" s="170"/>
      <c r="F212" s="170"/>
      <c r="G212" s="171"/>
      <c r="H212" s="174"/>
      <c r="I212" s="174"/>
      <c r="J212" s="171"/>
      <c r="K212" s="171"/>
      <c r="L212" s="171"/>
      <c r="M212" s="171"/>
      <c r="N212" s="174"/>
      <c r="O212" s="171"/>
      <c r="P212" s="171"/>
      <c r="Q212" s="171"/>
      <c r="R212" s="171"/>
      <c r="S212" s="174"/>
      <c r="T212" s="171"/>
      <c r="U212" s="171"/>
      <c r="V212" s="171"/>
      <c r="W212" s="171"/>
      <c r="X212" s="171"/>
      <c r="Y212" s="171"/>
      <c r="Z212" s="171"/>
      <c r="AA212" s="171"/>
      <c r="AB212" s="171"/>
      <c r="AC212" s="171"/>
      <c r="AE212" s="173"/>
      <c r="AF212" s="173"/>
      <c r="AG212" s="173"/>
      <c r="AH212" s="173"/>
      <c r="AI212" s="173"/>
      <c r="AJ212" s="173"/>
      <c r="AK212" s="173"/>
      <c r="AL212" s="173"/>
      <c r="AM212" s="173"/>
      <c r="AN212" s="173"/>
      <c r="AO212" s="173"/>
      <c r="AP212" s="173"/>
      <c r="AQ212" s="173"/>
      <c r="AR212" s="173"/>
      <c r="AS212" s="173"/>
      <c r="AT212" s="173"/>
      <c r="AU212" s="173"/>
      <c r="AV212" s="173"/>
      <c r="AW212" s="173"/>
      <c r="AX212" s="173"/>
      <c r="AY212" s="173"/>
      <c r="AZ212" s="173"/>
      <c r="BA212" s="173"/>
      <c r="BB212" s="173"/>
      <c r="BC212" s="173"/>
      <c r="BD212" s="173"/>
      <c r="BE212" s="173"/>
      <c r="BF212" s="173"/>
      <c r="BG212" s="173"/>
      <c r="BH212" s="173"/>
      <c r="BI212" s="173"/>
      <c r="BJ212" s="173"/>
      <c r="BK212" s="173"/>
      <c r="BL212" s="173"/>
      <c r="BM212" s="173"/>
      <c r="BN212" s="173"/>
      <c r="BO212" s="173"/>
      <c r="BP212" s="173"/>
      <c r="BQ212" s="173"/>
      <c r="BR212" s="173"/>
      <c r="BS212" s="173"/>
      <c r="BT212" s="173"/>
      <c r="BU212" s="173"/>
      <c r="BV212" s="173"/>
      <c r="BW212" s="173"/>
      <c r="BX212" s="173"/>
      <c r="BY212" s="173"/>
      <c r="BZ212" s="173"/>
      <c r="CA212" s="173"/>
      <c r="CB212" s="173"/>
      <c r="CC212" s="173"/>
      <c r="CD212" s="173"/>
      <c r="CE212" s="173"/>
      <c r="CF212" s="173"/>
      <c r="CG212" s="173"/>
      <c r="CH212" s="173"/>
      <c r="CI212" s="173"/>
      <c r="CJ212" s="173"/>
      <c r="CK212" s="173"/>
      <c r="CL212" s="173"/>
      <c r="CM212" s="173"/>
      <c r="CN212" s="173"/>
      <c r="CO212" s="173"/>
      <c r="CP212" s="173"/>
      <c r="CQ212" s="173"/>
      <c r="CR212" s="173"/>
      <c r="CS212" s="173"/>
      <c r="CT212" s="173"/>
      <c r="CU212" s="173"/>
      <c r="CV212" s="173"/>
      <c r="CW212" s="173"/>
      <c r="CX212" s="173"/>
      <c r="CY212" s="173"/>
      <c r="CZ212" s="173"/>
      <c r="DA212" s="173"/>
      <c r="DB212" s="173"/>
      <c r="DC212" s="173"/>
    </row>
    <row r="213" s="175" customFormat="true" ht="15.75" hidden="false" customHeight="false" outlineLevel="0" collapsed="false">
      <c r="A213" s="167"/>
      <c r="B213" s="168"/>
      <c r="C213" s="169"/>
      <c r="D213" s="169"/>
      <c r="E213" s="170"/>
      <c r="F213" s="170"/>
      <c r="G213" s="171"/>
      <c r="H213" s="174"/>
      <c r="I213" s="174"/>
      <c r="J213" s="171"/>
      <c r="K213" s="171"/>
      <c r="L213" s="171"/>
      <c r="M213" s="171"/>
      <c r="N213" s="174"/>
      <c r="O213" s="171"/>
      <c r="P213" s="171"/>
      <c r="Q213" s="171"/>
      <c r="R213" s="171"/>
      <c r="S213" s="174"/>
      <c r="T213" s="171"/>
      <c r="U213" s="171"/>
      <c r="V213" s="171"/>
      <c r="W213" s="171"/>
      <c r="X213" s="171"/>
      <c r="Y213" s="171"/>
      <c r="Z213" s="171"/>
      <c r="AA213" s="171"/>
      <c r="AB213" s="171"/>
      <c r="AC213" s="171"/>
      <c r="AE213" s="173"/>
      <c r="AF213" s="173"/>
      <c r="AG213" s="173"/>
      <c r="AH213" s="173"/>
      <c r="AI213" s="173"/>
      <c r="AJ213" s="173"/>
      <c r="AK213" s="173"/>
      <c r="AL213" s="173"/>
      <c r="AM213" s="173"/>
      <c r="AN213" s="173"/>
      <c r="AO213" s="173"/>
      <c r="AP213" s="173"/>
      <c r="AQ213" s="173"/>
      <c r="AR213" s="173"/>
      <c r="AS213" s="173"/>
      <c r="AT213" s="173"/>
      <c r="AU213" s="173"/>
      <c r="AV213" s="173"/>
      <c r="AW213" s="173"/>
      <c r="AX213" s="173"/>
      <c r="AY213" s="173"/>
      <c r="AZ213" s="173"/>
      <c r="BA213" s="173"/>
      <c r="BB213" s="173"/>
      <c r="BC213" s="173"/>
      <c r="BD213" s="173"/>
      <c r="BE213" s="173"/>
      <c r="BF213" s="173"/>
      <c r="BG213" s="173"/>
      <c r="BH213" s="173"/>
      <c r="BI213" s="173"/>
      <c r="BJ213" s="173"/>
      <c r="BK213" s="173"/>
      <c r="BL213" s="173"/>
      <c r="BM213" s="173"/>
      <c r="BN213" s="173"/>
      <c r="BO213" s="173"/>
      <c r="BP213" s="173"/>
      <c r="BQ213" s="173"/>
      <c r="BR213" s="173"/>
      <c r="BS213" s="173"/>
      <c r="BT213" s="173"/>
      <c r="BU213" s="173"/>
      <c r="BV213" s="173"/>
      <c r="BW213" s="173"/>
      <c r="BX213" s="173"/>
      <c r="BY213" s="173"/>
      <c r="BZ213" s="173"/>
      <c r="CA213" s="173"/>
      <c r="CB213" s="173"/>
      <c r="CC213" s="173"/>
      <c r="CD213" s="173"/>
      <c r="CE213" s="173"/>
      <c r="CF213" s="173"/>
      <c r="CG213" s="173"/>
      <c r="CH213" s="173"/>
      <c r="CI213" s="173"/>
      <c r="CJ213" s="173"/>
      <c r="CK213" s="173"/>
      <c r="CL213" s="173"/>
      <c r="CM213" s="173"/>
      <c r="CN213" s="173"/>
      <c r="CO213" s="173"/>
      <c r="CP213" s="173"/>
      <c r="CQ213" s="173"/>
      <c r="CR213" s="173"/>
      <c r="CS213" s="173"/>
      <c r="CT213" s="173"/>
      <c r="CU213" s="173"/>
      <c r="CV213" s="173"/>
      <c r="CW213" s="173"/>
      <c r="CX213" s="173"/>
      <c r="CY213" s="173"/>
      <c r="CZ213" s="173"/>
      <c r="DA213" s="173"/>
      <c r="DB213" s="173"/>
      <c r="DC213" s="173"/>
    </row>
    <row r="214" s="175" customFormat="true" ht="15.75" hidden="false" customHeight="false" outlineLevel="0" collapsed="false">
      <c r="A214" s="167"/>
      <c r="B214" s="168"/>
      <c r="C214" s="169"/>
      <c r="D214" s="169"/>
      <c r="E214" s="170"/>
      <c r="F214" s="170"/>
      <c r="G214" s="171"/>
      <c r="H214" s="174"/>
      <c r="I214" s="174"/>
      <c r="J214" s="171"/>
      <c r="K214" s="171"/>
      <c r="L214" s="171"/>
      <c r="M214" s="171"/>
      <c r="N214" s="174"/>
      <c r="O214" s="171"/>
      <c r="P214" s="171"/>
      <c r="Q214" s="171"/>
      <c r="R214" s="171"/>
      <c r="S214" s="174"/>
      <c r="T214" s="171"/>
      <c r="U214" s="171"/>
      <c r="V214" s="171"/>
      <c r="W214" s="171"/>
      <c r="X214" s="171"/>
      <c r="Y214" s="171"/>
      <c r="Z214" s="171"/>
      <c r="AA214" s="171"/>
      <c r="AB214" s="171"/>
      <c r="AC214" s="171"/>
      <c r="AE214" s="173"/>
      <c r="AF214" s="173"/>
      <c r="AG214" s="173"/>
      <c r="AH214" s="173"/>
      <c r="AI214" s="173"/>
      <c r="AJ214" s="173"/>
      <c r="AK214" s="173"/>
      <c r="AL214" s="173"/>
      <c r="AM214" s="173"/>
      <c r="AN214" s="173"/>
      <c r="AO214" s="173"/>
      <c r="AP214" s="173"/>
      <c r="AQ214" s="173"/>
      <c r="AR214" s="173"/>
      <c r="AS214" s="173"/>
      <c r="AT214" s="173"/>
      <c r="AU214" s="173"/>
      <c r="AV214" s="173"/>
      <c r="AW214" s="173"/>
      <c r="AX214" s="173"/>
      <c r="AY214" s="173"/>
      <c r="AZ214" s="173"/>
      <c r="BA214" s="173"/>
      <c r="BB214" s="173"/>
      <c r="BC214" s="173"/>
      <c r="BD214" s="173"/>
      <c r="BE214" s="173"/>
      <c r="BF214" s="173"/>
      <c r="BG214" s="173"/>
      <c r="BH214" s="173"/>
      <c r="BI214" s="173"/>
      <c r="BJ214" s="173"/>
      <c r="BK214" s="173"/>
      <c r="BL214" s="173"/>
      <c r="BM214" s="173"/>
      <c r="BN214" s="173"/>
      <c r="BO214" s="173"/>
      <c r="BP214" s="173"/>
      <c r="BQ214" s="173"/>
      <c r="BR214" s="173"/>
      <c r="BS214" s="173"/>
      <c r="BT214" s="173"/>
      <c r="BU214" s="173"/>
      <c r="BV214" s="173"/>
      <c r="BW214" s="173"/>
      <c r="BX214" s="173"/>
      <c r="BY214" s="173"/>
      <c r="BZ214" s="173"/>
      <c r="CA214" s="173"/>
      <c r="CB214" s="173"/>
      <c r="CC214" s="173"/>
      <c r="CD214" s="173"/>
      <c r="CE214" s="173"/>
      <c r="CF214" s="173"/>
      <c r="CG214" s="173"/>
      <c r="CH214" s="173"/>
      <c r="CI214" s="173"/>
      <c r="CJ214" s="173"/>
      <c r="CK214" s="173"/>
      <c r="CL214" s="173"/>
      <c r="CM214" s="173"/>
      <c r="CN214" s="173"/>
      <c r="CO214" s="173"/>
      <c r="CP214" s="173"/>
      <c r="CQ214" s="173"/>
      <c r="CR214" s="173"/>
      <c r="CS214" s="173"/>
      <c r="CT214" s="173"/>
      <c r="CU214" s="173"/>
      <c r="CV214" s="173"/>
      <c r="CW214" s="173"/>
      <c r="CX214" s="173"/>
      <c r="CY214" s="173"/>
      <c r="CZ214" s="173"/>
      <c r="DA214" s="173"/>
      <c r="DB214" s="173"/>
      <c r="DC214" s="173"/>
    </row>
    <row r="215" s="175" customFormat="true" ht="15.75" hidden="false" customHeight="false" outlineLevel="0" collapsed="false">
      <c r="A215" s="167"/>
      <c r="B215" s="168"/>
      <c r="C215" s="169"/>
      <c r="D215" s="169"/>
      <c r="E215" s="170"/>
      <c r="F215" s="170"/>
      <c r="G215" s="171"/>
      <c r="H215" s="174"/>
      <c r="I215" s="174"/>
      <c r="J215" s="171"/>
      <c r="K215" s="171"/>
      <c r="L215" s="171"/>
      <c r="M215" s="171"/>
      <c r="N215" s="174"/>
      <c r="O215" s="171"/>
      <c r="P215" s="171"/>
      <c r="Q215" s="171"/>
      <c r="R215" s="171"/>
      <c r="S215" s="174"/>
      <c r="T215" s="171"/>
      <c r="U215" s="171"/>
      <c r="V215" s="171"/>
      <c r="W215" s="171"/>
      <c r="X215" s="171"/>
      <c r="Y215" s="171"/>
      <c r="Z215" s="171"/>
      <c r="AA215" s="171"/>
      <c r="AB215" s="171"/>
      <c r="AC215" s="171"/>
      <c r="AE215" s="173"/>
      <c r="AF215" s="173"/>
      <c r="AG215" s="173"/>
      <c r="AH215" s="173"/>
      <c r="AI215" s="173"/>
      <c r="AJ215" s="173"/>
      <c r="AK215" s="173"/>
      <c r="AL215" s="173"/>
      <c r="AM215" s="173"/>
      <c r="AN215" s="173"/>
      <c r="AO215" s="173"/>
      <c r="AP215" s="173"/>
      <c r="AQ215" s="173"/>
      <c r="AR215" s="173"/>
      <c r="AS215" s="173"/>
      <c r="AT215" s="173"/>
      <c r="AU215" s="173"/>
      <c r="AV215" s="173"/>
      <c r="AW215" s="173"/>
      <c r="AX215" s="173"/>
      <c r="AY215" s="173"/>
      <c r="AZ215" s="173"/>
      <c r="BA215" s="173"/>
      <c r="BB215" s="173"/>
      <c r="BC215" s="173"/>
      <c r="BD215" s="173"/>
      <c r="BE215" s="173"/>
      <c r="BF215" s="173"/>
      <c r="BG215" s="173"/>
      <c r="BH215" s="173"/>
      <c r="BI215" s="173"/>
      <c r="BJ215" s="173"/>
      <c r="BK215" s="173"/>
      <c r="BL215" s="173"/>
      <c r="BM215" s="173"/>
      <c r="BN215" s="173"/>
      <c r="BO215" s="173"/>
      <c r="BP215" s="173"/>
      <c r="BQ215" s="173"/>
      <c r="BR215" s="173"/>
      <c r="BS215" s="173"/>
      <c r="BT215" s="173"/>
      <c r="BU215" s="173"/>
      <c r="BV215" s="173"/>
      <c r="BW215" s="173"/>
      <c r="BX215" s="173"/>
      <c r="BY215" s="173"/>
      <c r="BZ215" s="173"/>
      <c r="CA215" s="173"/>
      <c r="CB215" s="173"/>
      <c r="CC215" s="173"/>
      <c r="CD215" s="173"/>
      <c r="CE215" s="173"/>
      <c r="CF215" s="173"/>
      <c r="CG215" s="173"/>
      <c r="CH215" s="173"/>
      <c r="CI215" s="173"/>
      <c r="CJ215" s="173"/>
      <c r="CK215" s="173"/>
      <c r="CL215" s="173"/>
      <c r="CM215" s="173"/>
      <c r="CN215" s="173"/>
      <c r="CO215" s="173"/>
      <c r="CP215" s="173"/>
      <c r="CQ215" s="173"/>
      <c r="CR215" s="173"/>
      <c r="CS215" s="173"/>
      <c r="CT215" s="173"/>
      <c r="CU215" s="173"/>
      <c r="CV215" s="173"/>
      <c r="CW215" s="173"/>
      <c r="CX215" s="173"/>
      <c r="CY215" s="173"/>
      <c r="CZ215" s="173"/>
      <c r="DA215" s="173"/>
      <c r="DB215" s="173"/>
      <c r="DC215" s="173"/>
    </row>
    <row r="216" s="175" customFormat="true" ht="15.75" hidden="false" customHeight="false" outlineLevel="0" collapsed="false">
      <c r="A216" s="167"/>
      <c r="B216" s="168"/>
      <c r="C216" s="169"/>
      <c r="D216" s="169"/>
      <c r="E216" s="170"/>
      <c r="F216" s="170"/>
      <c r="G216" s="171"/>
      <c r="H216" s="174"/>
      <c r="I216" s="174"/>
      <c r="J216" s="171"/>
      <c r="K216" s="171"/>
      <c r="L216" s="171"/>
      <c r="M216" s="171"/>
      <c r="N216" s="174"/>
      <c r="O216" s="171"/>
      <c r="P216" s="171"/>
      <c r="Q216" s="171"/>
      <c r="R216" s="171"/>
      <c r="S216" s="174"/>
      <c r="T216" s="171"/>
      <c r="U216" s="171"/>
      <c r="V216" s="171"/>
      <c r="W216" s="171"/>
      <c r="X216" s="171"/>
      <c r="Y216" s="171"/>
      <c r="Z216" s="171"/>
      <c r="AA216" s="171"/>
      <c r="AB216" s="171"/>
      <c r="AC216" s="171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  <c r="BW216" s="173"/>
      <c r="BX216" s="173"/>
      <c r="BY216" s="173"/>
      <c r="BZ216" s="173"/>
      <c r="CA216" s="173"/>
      <c r="CB216" s="173"/>
      <c r="CC216" s="173"/>
      <c r="CD216" s="173"/>
      <c r="CE216" s="173"/>
      <c r="CF216" s="173"/>
      <c r="CG216" s="173"/>
      <c r="CH216" s="173"/>
      <c r="CI216" s="173"/>
      <c r="CJ216" s="173"/>
      <c r="CK216" s="173"/>
      <c r="CL216" s="173"/>
      <c r="CM216" s="173"/>
      <c r="CN216" s="173"/>
      <c r="CO216" s="173"/>
      <c r="CP216" s="173"/>
      <c r="CQ216" s="173"/>
      <c r="CR216" s="173"/>
      <c r="CS216" s="173"/>
      <c r="CT216" s="173"/>
      <c r="CU216" s="173"/>
      <c r="CV216" s="173"/>
      <c r="CW216" s="173"/>
      <c r="CX216" s="173"/>
      <c r="CY216" s="173"/>
      <c r="CZ216" s="173"/>
      <c r="DA216" s="173"/>
      <c r="DB216" s="173"/>
      <c r="DC216" s="173"/>
    </row>
    <row r="217" s="175" customFormat="true" ht="15.75" hidden="false" customHeight="false" outlineLevel="0" collapsed="false">
      <c r="A217" s="167"/>
      <c r="B217" s="168"/>
      <c r="C217" s="169"/>
      <c r="D217" s="169"/>
      <c r="E217" s="170"/>
      <c r="F217" s="170"/>
      <c r="G217" s="171"/>
      <c r="H217" s="174"/>
      <c r="I217" s="174"/>
      <c r="J217" s="171"/>
      <c r="K217" s="171"/>
      <c r="L217" s="171"/>
      <c r="M217" s="171"/>
      <c r="N217" s="174"/>
      <c r="O217" s="171"/>
      <c r="P217" s="171"/>
      <c r="Q217" s="171"/>
      <c r="R217" s="171"/>
      <c r="S217" s="174"/>
      <c r="T217" s="171"/>
      <c r="U217" s="171"/>
      <c r="V217" s="171"/>
      <c r="W217" s="171"/>
      <c r="X217" s="171"/>
      <c r="Y217" s="171"/>
      <c r="Z217" s="171"/>
      <c r="AA217" s="171"/>
      <c r="AB217" s="171"/>
      <c r="AC217" s="171"/>
      <c r="AE217" s="173"/>
      <c r="AF217" s="173"/>
      <c r="AG217" s="173"/>
      <c r="AH217" s="173"/>
      <c r="AI217" s="173"/>
      <c r="AJ217" s="173"/>
      <c r="AK217" s="173"/>
      <c r="AL217" s="173"/>
      <c r="AM217" s="173"/>
      <c r="AN217" s="173"/>
      <c r="AO217" s="173"/>
      <c r="AP217" s="173"/>
      <c r="AQ217" s="173"/>
      <c r="AR217" s="173"/>
      <c r="AS217" s="173"/>
      <c r="AT217" s="173"/>
      <c r="AU217" s="173"/>
      <c r="AV217" s="173"/>
      <c r="AW217" s="173"/>
      <c r="AX217" s="173"/>
      <c r="AY217" s="173"/>
      <c r="AZ217" s="173"/>
      <c r="BA217" s="173"/>
      <c r="BB217" s="173"/>
      <c r="BC217" s="173"/>
      <c r="BD217" s="173"/>
      <c r="BE217" s="173"/>
      <c r="BF217" s="173"/>
      <c r="BG217" s="173"/>
      <c r="BH217" s="173"/>
      <c r="BI217" s="173"/>
      <c r="BJ217" s="173"/>
      <c r="BK217" s="173"/>
      <c r="BL217" s="173"/>
      <c r="BM217" s="173"/>
      <c r="BN217" s="173"/>
      <c r="BO217" s="173"/>
      <c r="BP217" s="173"/>
      <c r="BQ217" s="173"/>
      <c r="BR217" s="173"/>
      <c r="BS217" s="173"/>
      <c r="BT217" s="173"/>
      <c r="BU217" s="173"/>
      <c r="BV217" s="173"/>
      <c r="BW217" s="173"/>
      <c r="BX217" s="173"/>
      <c r="BY217" s="173"/>
      <c r="BZ217" s="173"/>
      <c r="CA217" s="173"/>
      <c r="CB217" s="173"/>
      <c r="CC217" s="173"/>
      <c r="CD217" s="173"/>
      <c r="CE217" s="173"/>
      <c r="CF217" s="173"/>
      <c r="CG217" s="173"/>
      <c r="CH217" s="173"/>
      <c r="CI217" s="173"/>
      <c r="CJ217" s="173"/>
      <c r="CK217" s="173"/>
      <c r="CL217" s="173"/>
      <c r="CM217" s="173"/>
      <c r="CN217" s="173"/>
      <c r="CO217" s="173"/>
      <c r="CP217" s="173"/>
      <c r="CQ217" s="173"/>
      <c r="CR217" s="173"/>
      <c r="CS217" s="173"/>
      <c r="CT217" s="173"/>
      <c r="CU217" s="173"/>
      <c r="CV217" s="173"/>
      <c r="CW217" s="173"/>
      <c r="CX217" s="173"/>
      <c r="CY217" s="173"/>
      <c r="CZ217" s="173"/>
      <c r="DA217" s="173"/>
      <c r="DB217" s="173"/>
      <c r="DC217" s="173"/>
    </row>
    <row r="218" s="175" customFormat="true" ht="15.75" hidden="false" customHeight="false" outlineLevel="0" collapsed="false">
      <c r="A218" s="167"/>
      <c r="B218" s="168"/>
      <c r="C218" s="169"/>
      <c r="D218" s="169"/>
      <c r="E218" s="170"/>
      <c r="F218" s="170"/>
      <c r="G218" s="171"/>
      <c r="H218" s="174"/>
      <c r="I218" s="174"/>
      <c r="J218" s="171"/>
      <c r="K218" s="171"/>
      <c r="L218" s="171"/>
      <c r="M218" s="171"/>
      <c r="N218" s="174"/>
      <c r="O218" s="171"/>
      <c r="P218" s="171"/>
      <c r="Q218" s="171"/>
      <c r="R218" s="171"/>
      <c r="S218" s="174"/>
      <c r="T218" s="171"/>
      <c r="U218" s="171"/>
      <c r="V218" s="171"/>
      <c r="W218" s="171"/>
      <c r="X218" s="171"/>
      <c r="Y218" s="171"/>
      <c r="Z218" s="171"/>
      <c r="AA218" s="171"/>
      <c r="AB218" s="171"/>
      <c r="AC218" s="171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173"/>
      <c r="AT218" s="173"/>
      <c r="AU218" s="173"/>
      <c r="AV218" s="173"/>
      <c r="AW218" s="173"/>
      <c r="AX218" s="17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  <c r="BJ218" s="173"/>
      <c r="BK218" s="173"/>
      <c r="BL218" s="173"/>
      <c r="BM218" s="173"/>
      <c r="BN218" s="173"/>
      <c r="BO218" s="173"/>
      <c r="BP218" s="173"/>
      <c r="BQ218" s="173"/>
      <c r="BR218" s="173"/>
      <c r="BS218" s="173"/>
      <c r="BT218" s="173"/>
      <c r="BU218" s="173"/>
      <c r="BV218" s="173"/>
      <c r="BW218" s="173"/>
      <c r="BX218" s="173"/>
      <c r="BY218" s="173"/>
      <c r="BZ218" s="173"/>
      <c r="CA218" s="173"/>
      <c r="CB218" s="173"/>
      <c r="CC218" s="173"/>
      <c r="CD218" s="173"/>
      <c r="CE218" s="173"/>
      <c r="CF218" s="173"/>
      <c r="CG218" s="173"/>
      <c r="CH218" s="173"/>
      <c r="CI218" s="173"/>
      <c r="CJ218" s="173"/>
      <c r="CK218" s="173"/>
      <c r="CL218" s="173"/>
      <c r="CM218" s="173"/>
      <c r="CN218" s="173"/>
      <c r="CO218" s="173"/>
      <c r="CP218" s="173"/>
      <c r="CQ218" s="173"/>
      <c r="CR218" s="173"/>
      <c r="CS218" s="173"/>
      <c r="CT218" s="173"/>
      <c r="CU218" s="173"/>
      <c r="CV218" s="173"/>
      <c r="CW218" s="173"/>
      <c r="CX218" s="173"/>
      <c r="CY218" s="173"/>
      <c r="CZ218" s="173"/>
      <c r="DA218" s="173"/>
      <c r="DB218" s="173"/>
      <c r="DC218" s="173"/>
    </row>
    <row r="219" s="175" customFormat="true" ht="15.75" hidden="false" customHeight="false" outlineLevel="0" collapsed="false">
      <c r="A219" s="167"/>
      <c r="B219" s="168"/>
      <c r="C219" s="169"/>
      <c r="D219" s="169"/>
      <c r="E219" s="170"/>
      <c r="F219" s="170"/>
      <c r="G219" s="171"/>
      <c r="H219" s="174"/>
      <c r="I219" s="174"/>
      <c r="J219" s="171"/>
      <c r="K219" s="171"/>
      <c r="L219" s="171"/>
      <c r="M219" s="171"/>
      <c r="N219" s="174"/>
      <c r="O219" s="171"/>
      <c r="P219" s="171"/>
      <c r="Q219" s="171"/>
      <c r="R219" s="171"/>
      <c r="S219" s="174"/>
      <c r="T219" s="171"/>
      <c r="U219" s="171"/>
      <c r="V219" s="171"/>
      <c r="W219" s="171"/>
      <c r="X219" s="171"/>
      <c r="Y219" s="171"/>
      <c r="Z219" s="171"/>
      <c r="AA219" s="171"/>
      <c r="AB219" s="171"/>
      <c r="AC219" s="171"/>
      <c r="AE219" s="173"/>
      <c r="AF219" s="173"/>
      <c r="AG219" s="173"/>
      <c r="AH219" s="173"/>
      <c r="AI219" s="173"/>
      <c r="AJ219" s="173"/>
      <c r="AK219" s="173"/>
      <c r="AL219" s="173"/>
      <c r="AM219" s="173"/>
      <c r="AN219" s="173"/>
      <c r="AO219" s="173"/>
      <c r="AP219" s="173"/>
      <c r="AQ219" s="173"/>
      <c r="AR219" s="173"/>
      <c r="AS219" s="173"/>
      <c r="AT219" s="173"/>
      <c r="AU219" s="173"/>
      <c r="AV219" s="173"/>
      <c r="AW219" s="173"/>
      <c r="AX219" s="173"/>
      <c r="AY219" s="173"/>
      <c r="AZ219" s="173"/>
      <c r="BA219" s="173"/>
      <c r="BB219" s="173"/>
      <c r="BC219" s="173"/>
      <c r="BD219" s="173"/>
      <c r="BE219" s="173"/>
      <c r="BF219" s="173"/>
      <c r="BG219" s="173"/>
      <c r="BH219" s="173"/>
      <c r="BI219" s="173"/>
      <c r="BJ219" s="173"/>
      <c r="BK219" s="173"/>
      <c r="BL219" s="173"/>
      <c r="BM219" s="173"/>
      <c r="BN219" s="173"/>
      <c r="BO219" s="173"/>
      <c r="BP219" s="173"/>
      <c r="BQ219" s="173"/>
      <c r="BR219" s="173"/>
      <c r="BS219" s="173"/>
      <c r="BT219" s="173"/>
      <c r="BU219" s="173"/>
      <c r="BV219" s="173"/>
      <c r="BW219" s="173"/>
      <c r="BX219" s="173"/>
      <c r="BY219" s="173"/>
      <c r="BZ219" s="173"/>
      <c r="CA219" s="173"/>
      <c r="CB219" s="173"/>
      <c r="CC219" s="173"/>
      <c r="CD219" s="173"/>
      <c r="CE219" s="173"/>
      <c r="CF219" s="173"/>
      <c r="CG219" s="173"/>
      <c r="CH219" s="173"/>
      <c r="CI219" s="173"/>
      <c r="CJ219" s="173"/>
      <c r="CK219" s="173"/>
      <c r="CL219" s="173"/>
      <c r="CM219" s="173"/>
      <c r="CN219" s="173"/>
      <c r="CO219" s="173"/>
      <c r="CP219" s="173"/>
      <c r="CQ219" s="173"/>
      <c r="CR219" s="173"/>
      <c r="CS219" s="173"/>
      <c r="CT219" s="173"/>
      <c r="CU219" s="173"/>
      <c r="CV219" s="173"/>
      <c r="CW219" s="173"/>
      <c r="CX219" s="173"/>
      <c r="CY219" s="173"/>
      <c r="CZ219" s="173"/>
      <c r="DA219" s="173"/>
      <c r="DB219" s="173"/>
      <c r="DC219" s="173"/>
    </row>
    <row r="220" s="175" customFormat="true" ht="15.75" hidden="false" customHeight="false" outlineLevel="0" collapsed="false">
      <c r="A220" s="167"/>
      <c r="B220" s="168"/>
      <c r="C220" s="169"/>
      <c r="D220" s="169"/>
      <c r="E220" s="170"/>
      <c r="F220" s="170"/>
      <c r="G220" s="171"/>
      <c r="H220" s="174"/>
      <c r="I220" s="174"/>
      <c r="J220" s="171"/>
      <c r="K220" s="171"/>
      <c r="L220" s="171"/>
      <c r="M220" s="171"/>
      <c r="N220" s="174"/>
      <c r="O220" s="171"/>
      <c r="P220" s="171"/>
      <c r="Q220" s="171"/>
      <c r="R220" s="171"/>
      <c r="S220" s="174"/>
      <c r="T220" s="171"/>
      <c r="U220" s="171"/>
      <c r="V220" s="171"/>
      <c r="W220" s="171"/>
      <c r="X220" s="171"/>
      <c r="Y220" s="171"/>
      <c r="Z220" s="171"/>
      <c r="AA220" s="171"/>
      <c r="AB220" s="171"/>
      <c r="AC220" s="171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173"/>
      <c r="AT220" s="173"/>
      <c r="AU220" s="173"/>
      <c r="AV220" s="173"/>
      <c r="AW220" s="173"/>
      <c r="AX220" s="173"/>
      <c r="AY220" s="173"/>
      <c r="AZ220" s="173"/>
      <c r="BA220" s="173"/>
      <c r="BB220" s="173"/>
      <c r="BC220" s="173"/>
      <c r="BD220" s="173"/>
      <c r="BE220" s="173"/>
      <c r="BF220" s="173"/>
      <c r="BG220" s="173"/>
      <c r="BH220" s="173"/>
      <c r="BI220" s="173"/>
      <c r="BJ220" s="173"/>
      <c r="BK220" s="173"/>
      <c r="BL220" s="173"/>
      <c r="BM220" s="173"/>
      <c r="BN220" s="173"/>
      <c r="BO220" s="173"/>
      <c r="BP220" s="173"/>
      <c r="BQ220" s="173"/>
      <c r="BR220" s="173"/>
      <c r="BS220" s="173"/>
      <c r="BT220" s="173"/>
      <c r="BU220" s="173"/>
      <c r="BV220" s="173"/>
      <c r="BW220" s="173"/>
      <c r="BX220" s="173"/>
      <c r="BY220" s="173"/>
      <c r="BZ220" s="173"/>
      <c r="CA220" s="173"/>
      <c r="CB220" s="173"/>
      <c r="CC220" s="173"/>
      <c r="CD220" s="173"/>
      <c r="CE220" s="173"/>
      <c r="CF220" s="173"/>
      <c r="CG220" s="173"/>
      <c r="CH220" s="173"/>
      <c r="CI220" s="173"/>
      <c r="CJ220" s="173"/>
      <c r="CK220" s="173"/>
      <c r="CL220" s="173"/>
      <c r="CM220" s="173"/>
      <c r="CN220" s="173"/>
      <c r="CO220" s="173"/>
      <c r="CP220" s="173"/>
      <c r="CQ220" s="173"/>
      <c r="CR220" s="173"/>
      <c r="CS220" s="173"/>
      <c r="CT220" s="173"/>
      <c r="CU220" s="173"/>
      <c r="CV220" s="173"/>
      <c r="CW220" s="173"/>
      <c r="CX220" s="173"/>
      <c r="CY220" s="173"/>
      <c r="CZ220" s="173"/>
      <c r="DA220" s="173"/>
      <c r="DB220" s="173"/>
      <c r="DC220" s="173"/>
    </row>
    <row r="221" s="175" customFormat="true" ht="15.75" hidden="false" customHeight="false" outlineLevel="0" collapsed="false">
      <c r="A221" s="167"/>
      <c r="B221" s="168"/>
      <c r="C221" s="169"/>
      <c r="D221" s="169"/>
      <c r="E221" s="170"/>
      <c r="F221" s="170"/>
      <c r="G221" s="171"/>
      <c r="H221" s="174"/>
      <c r="I221" s="174"/>
      <c r="J221" s="171"/>
      <c r="K221" s="171"/>
      <c r="L221" s="171"/>
      <c r="M221" s="171"/>
      <c r="N221" s="174"/>
      <c r="O221" s="171"/>
      <c r="P221" s="171"/>
      <c r="Q221" s="171"/>
      <c r="R221" s="171"/>
      <c r="S221" s="174"/>
      <c r="T221" s="171"/>
      <c r="U221" s="171"/>
      <c r="V221" s="171"/>
      <c r="W221" s="171"/>
      <c r="X221" s="171"/>
      <c r="Y221" s="171"/>
      <c r="Z221" s="171"/>
      <c r="AA221" s="171"/>
      <c r="AB221" s="171"/>
      <c r="AC221" s="171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173"/>
      <c r="AT221" s="173"/>
      <c r="AU221" s="173"/>
      <c r="AV221" s="173"/>
      <c r="AW221" s="173"/>
      <c r="AX221" s="173"/>
      <c r="AY221" s="173"/>
      <c r="AZ221" s="173"/>
      <c r="BA221" s="173"/>
      <c r="BB221" s="173"/>
      <c r="BC221" s="173"/>
      <c r="BD221" s="173"/>
      <c r="BE221" s="173"/>
      <c r="BF221" s="173"/>
      <c r="BG221" s="173"/>
      <c r="BH221" s="173"/>
      <c r="BI221" s="173"/>
      <c r="BJ221" s="173"/>
      <c r="BK221" s="173"/>
      <c r="BL221" s="173"/>
      <c r="BM221" s="173"/>
      <c r="BN221" s="173"/>
      <c r="BO221" s="173"/>
      <c r="BP221" s="173"/>
      <c r="BQ221" s="173"/>
      <c r="BR221" s="173"/>
      <c r="BS221" s="173"/>
      <c r="BT221" s="173"/>
      <c r="BU221" s="173"/>
      <c r="BV221" s="173"/>
      <c r="BW221" s="173"/>
      <c r="BX221" s="173"/>
      <c r="BY221" s="173"/>
      <c r="BZ221" s="173"/>
      <c r="CA221" s="173"/>
      <c r="CB221" s="173"/>
      <c r="CC221" s="173"/>
      <c r="CD221" s="173"/>
      <c r="CE221" s="173"/>
      <c r="CF221" s="173"/>
      <c r="CG221" s="173"/>
      <c r="CH221" s="173"/>
      <c r="CI221" s="173"/>
      <c r="CJ221" s="173"/>
      <c r="CK221" s="173"/>
      <c r="CL221" s="173"/>
      <c r="CM221" s="173"/>
      <c r="CN221" s="173"/>
      <c r="CO221" s="173"/>
      <c r="CP221" s="173"/>
      <c r="CQ221" s="173"/>
      <c r="CR221" s="173"/>
      <c r="CS221" s="173"/>
      <c r="CT221" s="173"/>
      <c r="CU221" s="173"/>
      <c r="CV221" s="173"/>
      <c r="CW221" s="173"/>
      <c r="CX221" s="173"/>
      <c r="CY221" s="173"/>
      <c r="CZ221" s="173"/>
      <c r="DA221" s="173"/>
      <c r="DB221" s="173"/>
      <c r="DC221" s="173"/>
    </row>
    <row r="222" s="175" customFormat="true" ht="15.75" hidden="false" customHeight="false" outlineLevel="0" collapsed="false">
      <c r="A222" s="167"/>
      <c r="B222" s="168"/>
      <c r="C222" s="169"/>
      <c r="D222" s="169"/>
      <c r="E222" s="170"/>
      <c r="F222" s="170"/>
      <c r="G222" s="171"/>
      <c r="H222" s="174"/>
      <c r="I222" s="174"/>
      <c r="J222" s="171"/>
      <c r="K222" s="171"/>
      <c r="L222" s="171"/>
      <c r="M222" s="171"/>
      <c r="N222" s="174"/>
      <c r="O222" s="171"/>
      <c r="P222" s="171"/>
      <c r="Q222" s="171"/>
      <c r="R222" s="171"/>
      <c r="S222" s="174"/>
      <c r="T222" s="171"/>
      <c r="U222" s="171"/>
      <c r="V222" s="171"/>
      <c r="W222" s="171"/>
      <c r="X222" s="171"/>
      <c r="Y222" s="171"/>
      <c r="Z222" s="171"/>
      <c r="AA222" s="171"/>
      <c r="AB222" s="171"/>
      <c r="AC222" s="171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173"/>
      <c r="AT222" s="173"/>
      <c r="AU222" s="173"/>
      <c r="AV222" s="173"/>
      <c r="AW222" s="173"/>
      <c r="AX222" s="173"/>
      <c r="AY222" s="173"/>
      <c r="AZ222" s="173"/>
      <c r="BA222" s="173"/>
      <c r="BB222" s="173"/>
      <c r="BC222" s="173"/>
      <c r="BD222" s="173"/>
      <c r="BE222" s="173"/>
      <c r="BF222" s="173"/>
      <c r="BG222" s="173"/>
      <c r="BH222" s="173"/>
      <c r="BI222" s="173"/>
      <c r="BJ222" s="173"/>
      <c r="BK222" s="173"/>
      <c r="BL222" s="173"/>
      <c r="BM222" s="173"/>
      <c r="BN222" s="173"/>
      <c r="BO222" s="173"/>
      <c r="BP222" s="173"/>
      <c r="BQ222" s="173"/>
      <c r="BR222" s="173"/>
      <c r="BS222" s="173"/>
      <c r="BT222" s="173"/>
      <c r="BU222" s="173"/>
      <c r="BV222" s="173"/>
      <c r="BW222" s="173"/>
      <c r="BX222" s="173"/>
      <c r="BY222" s="173"/>
      <c r="BZ222" s="173"/>
      <c r="CA222" s="173"/>
      <c r="CB222" s="173"/>
      <c r="CC222" s="173"/>
      <c r="CD222" s="173"/>
      <c r="CE222" s="173"/>
      <c r="CF222" s="173"/>
      <c r="CG222" s="173"/>
      <c r="CH222" s="173"/>
      <c r="CI222" s="173"/>
      <c r="CJ222" s="173"/>
      <c r="CK222" s="173"/>
      <c r="CL222" s="173"/>
      <c r="CM222" s="173"/>
      <c r="CN222" s="173"/>
      <c r="CO222" s="173"/>
      <c r="CP222" s="173"/>
      <c r="CQ222" s="173"/>
      <c r="CR222" s="173"/>
      <c r="CS222" s="173"/>
      <c r="CT222" s="173"/>
      <c r="CU222" s="173"/>
      <c r="CV222" s="173"/>
      <c r="CW222" s="173"/>
      <c r="CX222" s="173"/>
      <c r="CY222" s="173"/>
      <c r="CZ222" s="173"/>
      <c r="DA222" s="173"/>
      <c r="DB222" s="173"/>
      <c r="DC222" s="173"/>
    </row>
    <row r="223" s="175" customFormat="true" ht="15.75" hidden="false" customHeight="false" outlineLevel="0" collapsed="false">
      <c r="A223" s="167"/>
      <c r="B223" s="168"/>
      <c r="C223" s="169"/>
      <c r="D223" s="169"/>
      <c r="E223" s="170"/>
      <c r="F223" s="170"/>
      <c r="G223" s="171"/>
      <c r="H223" s="174"/>
      <c r="I223" s="174"/>
      <c r="J223" s="171"/>
      <c r="K223" s="171"/>
      <c r="L223" s="171"/>
      <c r="M223" s="171"/>
      <c r="N223" s="174"/>
      <c r="O223" s="171"/>
      <c r="P223" s="171"/>
      <c r="Q223" s="171"/>
      <c r="R223" s="171"/>
      <c r="S223" s="174"/>
      <c r="T223" s="171"/>
      <c r="U223" s="171"/>
      <c r="V223" s="171"/>
      <c r="W223" s="171"/>
      <c r="X223" s="171"/>
      <c r="Y223" s="171"/>
      <c r="Z223" s="171"/>
      <c r="AA223" s="171"/>
      <c r="AB223" s="171"/>
      <c r="AC223" s="171"/>
      <c r="AE223" s="173"/>
      <c r="AF223" s="173"/>
      <c r="AG223" s="173"/>
      <c r="AH223" s="173"/>
      <c r="AI223" s="173"/>
      <c r="AJ223" s="173"/>
      <c r="AK223" s="173"/>
      <c r="AL223" s="173"/>
      <c r="AM223" s="173"/>
      <c r="AN223" s="173"/>
      <c r="AO223" s="173"/>
      <c r="AP223" s="173"/>
      <c r="AQ223" s="173"/>
      <c r="AR223" s="173"/>
      <c r="AS223" s="173"/>
      <c r="AT223" s="173"/>
      <c r="AU223" s="173"/>
      <c r="AV223" s="173"/>
      <c r="AW223" s="173"/>
      <c r="AX223" s="173"/>
      <c r="AY223" s="173"/>
      <c r="AZ223" s="173"/>
      <c r="BA223" s="173"/>
      <c r="BB223" s="173"/>
      <c r="BC223" s="173"/>
      <c r="BD223" s="173"/>
      <c r="BE223" s="173"/>
      <c r="BF223" s="173"/>
      <c r="BG223" s="173"/>
      <c r="BH223" s="173"/>
      <c r="BI223" s="173"/>
      <c r="BJ223" s="173"/>
      <c r="BK223" s="173"/>
      <c r="BL223" s="173"/>
      <c r="BM223" s="173"/>
      <c r="BN223" s="173"/>
      <c r="BO223" s="173"/>
      <c r="BP223" s="173"/>
      <c r="BQ223" s="173"/>
      <c r="BR223" s="173"/>
      <c r="BS223" s="173"/>
      <c r="BT223" s="173"/>
      <c r="BU223" s="173"/>
      <c r="BV223" s="173"/>
      <c r="BW223" s="173"/>
      <c r="BX223" s="173"/>
      <c r="BY223" s="173"/>
      <c r="BZ223" s="173"/>
      <c r="CA223" s="173"/>
      <c r="CB223" s="173"/>
      <c r="CC223" s="173"/>
      <c r="CD223" s="173"/>
      <c r="CE223" s="173"/>
      <c r="CF223" s="173"/>
      <c r="CG223" s="173"/>
      <c r="CH223" s="173"/>
      <c r="CI223" s="173"/>
      <c r="CJ223" s="173"/>
      <c r="CK223" s="173"/>
      <c r="CL223" s="173"/>
      <c r="CM223" s="173"/>
      <c r="CN223" s="173"/>
      <c r="CO223" s="173"/>
      <c r="CP223" s="173"/>
      <c r="CQ223" s="173"/>
      <c r="CR223" s="173"/>
      <c r="CS223" s="173"/>
      <c r="CT223" s="173"/>
      <c r="CU223" s="173"/>
      <c r="CV223" s="173"/>
      <c r="CW223" s="173"/>
      <c r="CX223" s="173"/>
      <c r="CY223" s="173"/>
      <c r="CZ223" s="173"/>
      <c r="DA223" s="173"/>
      <c r="DB223" s="173"/>
      <c r="DC223" s="173"/>
    </row>
    <row r="224" s="175" customFormat="true" ht="15.75" hidden="false" customHeight="false" outlineLevel="0" collapsed="false">
      <c r="A224" s="167"/>
      <c r="B224" s="168"/>
      <c r="C224" s="169"/>
      <c r="D224" s="169"/>
      <c r="E224" s="170"/>
      <c r="F224" s="170"/>
      <c r="G224" s="171"/>
      <c r="H224" s="174"/>
      <c r="I224" s="174"/>
      <c r="J224" s="171"/>
      <c r="K224" s="171"/>
      <c r="L224" s="171"/>
      <c r="M224" s="171"/>
      <c r="N224" s="174"/>
      <c r="O224" s="171"/>
      <c r="P224" s="171"/>
      <c r="Q224" s="171"/>
      <c r="R224" s="171"/>
      <c r="S224" s="174"/>
      <c r="T224" s="171"/>
      <c r="U224" s="171"/>
      <c r="V224" s="171"/>
      <c r="W224" s="171"/>
      <c r="X224" s="171"/>
      <c r="Y224" s="171"/>
      <c r="Z224" s="171"/>
      <c r="AA224" s="171"/>
      <c r="AB224" s="171"/>
      <c r="AC224" s="171"/>
      <c r="AE224" s="173"/>
      <c r="AF224" s="173"/>
      <c r="AG224" s="173"/>
      <c r="AH224" s="173"/>
      <c r="AI224" s="173"/>
      <c r="AJ224" s="173"/>
      <c r="AK224" s="173"/>
      <c r="AL224" s="173"/>
      <c r="AM224" s="173"/>
      <c r="AN224" s="173"/>
      <c r="AO224" s="173"/>
      <c r="AP224" s="173"/>
      <c r="AQ224" s="173"/>
      <c r="AR224" s="173"/>
      <c r="AS224" s="173"/>
      <c r="AT224" s="173"/>
      <c r="AU224" s="173"/>
      <c r="AV224" s="173"/>
      <c r="AW224" s="173"/>
      <c r="AX224" s="173"/>
      <c r="AY224" s="173"/>
      <c r="AZ224" s="173"/>
      <c r="BA224" s="173"/>
      <c r="BB224" s="173"/>
      <c r="BC224" s="173"/>
      <c r="BD224" s="173"/>
      <c r="BE224" s="173"/>
      <c r="BF224" s="173"/>
      <c r="BG224" s="173"/>
      <c r="BH224" s="173"/>
      <c r="BI224" s="173"/>
      <c r="BJ224" s="173"/>
      <c r="BK224" s="173"/>
      <c r="BL224" s="173"/>
      <c r="BM224" s="173"/>
      <c r="BN224" s="173"/>
      <c r="BO224" s="173"/>
      <c r="BP224" s="173"/>
      <c r="BQ224" s="173"/>
      <c r="BR224" s="173"/>
      <c r="BS224" s="173"/>
      <c r="BT224" s="173"/>
      <c r="BU224" s="173"/>
      <c r="BV224" s="173"/>
      <c r="BW224" s="173"/>
      <c r="BX224" s="173"/>
      <c r="BY224" s="173"/>
      <c r="BZ224" s="173"/>
      <c r="CA224" s="173"/>
      <c r="CB224" s="173"/>
      <c r="CC224" s="173"/>
      <c r="CD224" s="173"/>
      <c r="CE224" s="173"/>
      <c r="CF224" s="173"/>
      <c r="CG224" s="173"/>
      <c r="CH224" s="173"/>
      <c r="CI224" s="173"/>
      <c r="CJ224" s="173"/>
      <c r="CK224" s="173"/>
      <c r="CL224" s="173"/>
      <c r="CM224" s="173"/>
      <c r="CN224" s="173"/>
      <c r="CO224" s="173"/>
      <c r="CP224" s="173"/>
      <c r="CQ224" s="173"/>
      <c r="CR224" s="173"/>
      <c r="CS224" s="173"/>
      <c r="CT224" s="173"/>
      <c r="CU224" s="173"/>
      <c r="CV224" s="173"/>
      <c r="CW224" s="173"/>
      <c r="CX224" s="173"/>
      <c r="CY224" s="173"/>
      <c r="CZ224" s="173"/>
      <c r="DA224" s="173"/>
      <c r="DB224" s="173"/>
      <c r="DC224" s="173"/>
    </row>
    <row r="225" s="175" customFormat="true" ht="15.75" hidden="false" customHeight="false" outlineLevel="0" collapsed="false">
      <c r="A225" s="167"/>
      <c r="B225" s="168"/>
      <c r="C225" s="169"/>
      <c r="D225" s="169"/>
      <c r="E225" s="170"/>
      <c r="F225" s="170"/>
      <c r="G225" s="171"/>
      <c r="H225" s="174"/>
      <c r="I225" s="174"/>
      <c r="J225" s="171"/>
      <c r="K225" s="171"/>
      <c r="L225" s="171"/>
      <c r="M225" s="171"/>
      <c r="N225" s="174"/>
      <c r="O225" s="171"/>
      <c r="P225" s="171"/>
      <c r="Q225" s="171"/>
      <c r="R225" s="171"/>
      <c r="S225" s="174"/>
      <c r="T225" s="171"/>
      <c r="U225" s="171"/>
      <c r="V225" s="171"/>
      <c r="W225" s="171"/>
      <c r="X225" s="171"/>
      <c r="Y225" s="171"/>
      <c r="Z225" s="171"/>
      <c r="AA225" s="171"/>
      <c r="AB225" s="171"/>
      <c r="AC225" s="171"/>
      <c r="AE225" s="173"/>
      <c r="AF225" s="173"/>
      <c r="AG225" s="173"/>
      <c r="AH225" s="173"/>
      <c r="AI225" s="173"/>
      <c r="AJ225" s="173"/>
      <c r="AK225" s="173"/>
      <c r="AL225" s="173"/>
      <c r="AM225" s="173"/>
      <c r="AN225" s="173"/>
      <c r="AO225" s="173"/>
      <c r="AP225" s="173"/>
      <c r="AQ225" s="173"/>
      <c r="AR225" s="173"/>
      <c r="AS225" s="173"/>
      <c r="AT225" s="173"/>
      <c r="AU225" s="173"/>
      <c r="AV225" s="173"/>
      <c r="AW225" s="173"/>
      <c r="AX225" s="173"/>
      <c r="AY225" s="173"/>
      <c r="AZ225" s="173"/>
      <c r="BA225" s="173"/>
      <c r="BB225" s="173"/>
      <c r="BC225" s="173"/>
      <c r="BD225" s="173"/>
      <c r="BE225" s="173"/>
      <c r="BF225" s="173"/>
      <c r="BG225" s="173"/>
      <c r="BH225" s="173"/>
      <c r="BI225" s="173"/>
      <c r="BJ225" s="173"/>
      <c r="BK225" s="173"/>
      <c r="BL225" s="173"/>
      <c r="BM225" s="173"/>
      <c r="BN225" s="173"/>
      <c r="BO225" s="173"/>
      <c r="BP225" s="173"/>
      <c r="BQ225" s="173"/>
      <c r="BR225" s="173"/>
      <c r="BS225" s="173"/>
      <c r="BT225" s="173"/>
      <c r="BU225" s="173"/>
      <c r="BV225" s="173"/>
      <c r="BW225" s="173"/>
      <c r="BX225" s="173"/>
      <c r="BY225" s="173"/>
      <c r="BZ225" s="173"/>
      <c r="CA225" s="173"/>
      <c r="CB225" s="173"/>
      <c r="CC225" s="173"/>
      <c r="CD225" s="173"/>
      <c r="CE225" s="173"/>
      <c r="CF225" s="173"/>
      <c r="CG225" s="173"/>
      <c r="CH225" s="173"/>
      <c r="CI225" s="173"/>
      <c r="CJ225" s="173"/>
      <c r="CK225" s="173"/>
      <c r="CL225" s="173"/>
      <c r="CM225" s="173"/>
      <c r="CN225" s="173"/>
      <c r="CO225" s="173"/>
      <c r="CP225" s="173"/>
      <c r="CQ225" s="173"/>
      <c r="CR225" s="173"/>
      <c r="CS225" s="173"/>
      <c r="CT225" s="173"/>
      <c r="CU225" s="173"/>
      <c r="CV225" s="173"/>
      <c r="CW225" s="173"/>
      <c r="CX225" s="173"/>
      <c r="CY225" s="173"/>
      <c r="CZ225" s="173"/>
      <c r="DA225" s="173"/>
      <c r="DB225" s="173"/>
      <c r="DC225" s="173"/>
    </row>
    <row r="226" s="175" customFormat="true" ht="15.75" hidden="false" customHeight="false" outlineLevel="0" collapsed="false">
      <c r="A226" s="167"/>
      <c r="B226" s="168"/>
      <c r="C226" s="169"/>
      <c r="D226" s="169"/>
      <c r="E226" s="170"/>
      <c r="F226" s="170"/>
      <c r="G226" s="171"/>
      <c r="H226" s="174"/>
      <c r="I226" s="174"/>
      <c r="J226" s="171"/>
      <c r="K226" s="171"/>
      <c r="L226" s="171"/>
      <c r="M226" s="171"/>
      <c r="N226" s="174"/>
      <c r="O226" s="171"/>
      <c r="P226" s="171"/>
      <c r="Q226" s="171"/>
      <c r="R226" s="171"/>
      <c r="S226" s="174"/>
      <c r="T226" s="171"/>
      <c r="U226" s="171"/>
      <c r="V226" s="171"/>
      <c r="W226" s="171"/>
      <c r="X226" s="171"/>
      <c r="Y226" s="171"/>
      <c r="Z226" s="171"/>
      <c r="AA226" s="171"/>
      <c r="AB226" s="171"/>
      <c r="AC226" s="171"/>
      <c r="AE226" s="173"/>
      <c r="AF226" s="173"/>
      <c r="AG226" s="173"/>
      <c r="AH226" s="173"/>
      <c r="AI226" s="173"/>
      <c r="AJ226" s="173"/>
      <c r="AK226" s="173"/>
      <c r="AL226" s="173"/>
      <c r="AM226" s="173"/>
      <c r="AN226" s="173"/>
      <c r="AO226" s="173"/>
      <c r="AP226" s="173"/>
      <c r="AQ226" s="173"/>
      <c r="AR226" s="173"/>
      <c r="AS226" s="173"/>
      <c r="AT226" s="173"/>
      <c r="AU226" s="173"/>
      <c r="AV226" s="173"/>
      <c r="AW226" s="173"/>
      <c r="AX226" s="173"/>
      <c r="AY226" s="173"/>
      <c r="AZ226" s="173"/>
      <c r="BA226" s="173"/>
      <c r="BB226" s="173"/>
      <c r="BC226" s="173"/>
      <c r="BD226" s="173"/>
      <c r="BE226" s="173"/>
      <c r="BF226" s="173"/>
      <c r="BG226" s="173"/>
      <c r="BH226" s="173"/>
      <c r="BI226" s="173"/>
      <c r="BJ226" s="173"/>
      <c r="BK226" s="173"/>
      <c r="BL226" s="173"/>
      <c r="BM226" s="173"/>
      <c r="BN226" s="173"/>
      <c r="BO226" s="173"/>
      <c r="BP226" s="173"/>
      <c r="BQ226" s="173"/>
      <c r="BR226" s="173"/>
      <c r="BS226" s="173"/>
      <c r="BT226" s="173"/>
      <c r="BU226" s="173"/>
      <c r="BV226" s="173"/>
      <c r="BW226" s="173"/>
      <c r="BX226" s="173"/>
      <c r="BY226" s="173"/>
      <c r="BZ226" s="173"/>
      <c r="CA226" s="173"/>
      <c r="CB226" s="173"/>
      <c r="CC226" s="173"/>
      <c r="CD226" s="173"/>
      <c r="CE226" s="173"/>
      <c r="CF226" s="173"/>
      <c r="CG226" s="173"/>
      <c r="CH226" s="173"/>
      <c r="CI226" s="173"/>
      <c r="CJ226" s="173"/>
      <c r="CK226" s="173"/>
      <c r="CL226" s="173"/>
      <c r="CM226" s="173"/>
      <c r="CN226" s="173"/>
      <c r="CO226" s="173"/>
      <c r="CP226" s="173"/>
      <c r="CQ226" s="173"/>
      <c r="CR226" s="173"/>
      <c r="CS226" s="173"/>
      <c r="CT226" s="173"/>
      <c r="CU226" s="173"/>
      <c r="CV226" s="173"/>
      <c r="CW226" s="173"/>
      <c r="CX226" s="173"/>
      <c r="CY226" s="173"/>
      <c r="CZ226" s="173"/>
      <c r="DA226" s="173"/>
      <c r="DB226" s="173"/>
      <c r="DC226" s="173"/>
    </row>
    <row r="227" s="175" customFormat="true" ht="15.75" hidden="false" customHeight="false" outlineLevel="0" collapsed="false">
      <c r="A227" s="167"/>
      <c r="B227" s="168"/>
      <c r="C227" s="169"/>
      <c r="D227" s="169"/>
      <c r="E227" s="170"/>
      <c r="F227" s="170"/>
      <c r="G227" s="171"/>
      <c r="H227" s="174"/>
      <c r="I227" s="174"/>
      <c r="J227" s="171"/>
      <c r="K227" s="171"/>
      <c r="L227" s="171"/>
      <c r="M227" s="171"/>
      <c r="N227" s="174"/>
      <c r="O227" s="171"/>
      <c r="P227" s="171"/>
      <c r="Q227" s="171"/>
      <c r="R227" s="171"/>
      <c r="S227" s="174"/>
      <c r="T227" s="171"/>
      <c r="U227" s="171"/>
      <c r="V227" s="171"/>
      <c r="W227" s="171"/>
      <c r="X227" s="171"/>
      <c r="Y227" s="171"/>
      <c r="Z227" s="171"/>
      <c r="AA227" s="171"/>
      <c r="AB227" s="171"/>
      <c r="AC227" s="171"/>
      <c r="AE227" s="173"/>
      <c r="AF227" s="173"/>
      <c r="AG227" s="173"/>
      <c r="AH227" s="173"/>
      <c r="AI227" s="173"/>
      <c r="AJ227" s="173"/>
      <c r="AK227" s="173"/>
      <c r="AL227" s="173"/>
      <c r="AM227" s="173"/>
      <c r="AN227" s="173"/>
      <c r="AO227" s="173"/>
      <c r="AP227" s="173"/>
      <c r="AQ227" s="173"/>
      <c r="AR227" s="173"/>
      <c r="AS227" s="173"/>
      <c r="AT227" s="173"/>
      <c r="AU227" s="173"/>
      <c r="AV227" s="173"/>
      <c r="AW227" s="173"/>
      <c r="AX227" s="173"/>
      <c r="AY227" s="173"/>
      <c r="AZ227" s="173"/>
      <c r="BA227" s="173"/>
      <c r="BB227" s="173"/>
      <c r="BC227" s="173"/>
      <c r="BD227" s="173"/>
      <c r="BE227" s="173"/>
      <c r="BF227" s="173"/>
      <c r="BG227" s="173"/>
      <c r="BH227" s="173"/>
      <c r="BI227" s="173"/>
      <c r="BJ227" s="173"/>
      <c r="BK227" s="173"/>
      <c r="BL227" s="173"/>
      <c r="BM227" s="173"/>
      <c r="BN227" s="173"/>
      <c r="BO227" s="173"/>
      <c r="BP227" s="173"/>
      <c r="BQ227" s="173"/>
      <c r="BR227" s="173"/>
      <c r="BS227" s="173"/>
      <c r="BT227" s="173"/>
      <c r="BU227" s="173"/>
      <c r="BV227" s="173"/>
      <c r="BW227" s="173"/>
      <c r="BX227" s="173"/>
      <c r="BY227" s="173"/>
      <c r="BZ227" s="173"/>
      <c r="CA227" s="173"/>
      <c r="CB227" s="173"/>
      <c r="CC227" s="173"/>
      <c r="CD227" s="173"/>
      <c r="CE227" s="173"/>
      <c r="CF227" s="173"/>
      <c r="CG227" s="173"/>
      <c r="CH227" s="173"/>
      <c r="CI227" s="173"/>
      <c r="CJ227" s="173"/>
      <c r="CK227" s="173"/>
      <c r="CL227" s="173"/>
      <c r="CM227" s="173"/>
      <c r="CN227" s="173"/>
      <c r="CO227" s="173"/>
      <c r="CP227" s="173"/>
      <c r="CQ227" s="173"/>
      <c r="CR227" s="173"/>
      <c r="CS227" s="173"/>
      <c r="CT227" s="173"/>
      <c r="CU227" s="173"/>
      <c r="CV227" s="173"/>
      <c r="CW227" s="173"/>
      <c r="CX227" s="173"/>
      <c r="CY227" s="173"/>
      <c r="CZ227" s="173"/>
      <c r="DA227" s="173"/>
      <c r="DB227" s="173"/>
      <c r="DC227" s="173"/>
    </row>
    <row r="228" s="175" customFormat="true" ht="15.75" hidden="false" customHeight="false" outlineLevel="0" collapsed="false">
      <c r="A228" s="167"/>
      <c r="B228" s="168"/>
      <c r="C228" s="169"/>
      <c r="D228" s="169"/>
      <c r="E228" s="170"/>
      <c r="F228" s="170"/>
      <c r="G228" s="171"/>
      <c r="H228" s="174"/>
      <c r="I228" s="174"/>
      <c r="J228" s="171"/>
      <c r="K228" s="171"/>
      <c r="L228" s="171"/>
      <c r="M228" s="171"/>
      <c r="N228" s="174"/>
      <c r="O228" s="171"/>
      <c r="P228" s="171"/>
      <c r="Q228" s="171"/>
      <c r="R228" s="171"/>
      <c r="S228" s="174"/>
      <c r="T228" s="171"/>
      <c r="U228" s="171"/>
      <c r="V228" s="171"/>
      <c r="W228" s="171"/>
      <c r="X228" s="171"/>
      <c r="Y228" s="171"/>
      <c r="Z228" s="171"/>
      <c r="AA228" s="171"/>
      <c r="AB228" s="171"/>
      <c r="AC228" s="171"/>
      <c r="AE228" s="173"/>
      <c r="AF228" s="173"/>
      <c r="AG228" s="173"/>
      <c r="AH228" s="173"/>
      <c r="AI228" s="173"/>
      <c r="AJ228" s="173"/>
      <c r="AK228" s="173"/>
      <c r="AL228" s="173"/>
      <c r="AM228" s="173"/>
      <c r="AN228" s="173"/>
      <c r="AO228" s="173"/>
      <c r="AP228" s="173"/>
      <c r="AQ228" s="173"/>
      <c r="AR228" s="173"/>
      <c r="AS228" s="173"/>
      <c r="AT228" s="173"/>
      <c r="AU228" s="173"/>
      <c r="AV228" s="173"/>
      <c r="AW228" s="173"/>
      <c r="AX228" s="173"/>
      <c r="AY228" s="173"/>
      <c r="AZ228" s="173"/>
      <c r="BA228" s="173"/>
      <c r="BB228" s="173"/>
      <c r="BC228" s="173"/>
      <c r="BD228" s="173"/>
      <c r="BE228" s="173"/>
      <c r="BF228" s="173"/>
      <c r="BG228" s="173"/>
      <c r="BH228" s="173"/>
      <c r="BI228" s="173"/>
      <c r="BJ228" s="173"/>
      <c r="BK228" s="173"/>
      <c r="BL228" s="173"/>
      <c r="BM228" s="173"/>
      <c r="BN228" s="173"/>
      <c r="BO228" s="173"/>
      <c r="BP228" s="173"/>
      <c r="BQ228" s="173"/>
      <c r="BR228" s="173"/>
      <c r="BS228" s="173"/>
      <c r="BT228" s="173"/>
      <c r="BU228" s="173"/>
      <c r="BV228" s="173"/>
      <c r="BW228" s="173"/>
      <c r="BX228" s="173"/>
      <c r="BY228" s="173"/>
      <c r="BZ228" s="173"/>
      <c r="CA228" s="173"/>
      <c r="CB228" s="173"/>
      <c r="CC228" s="173"/>
      <c r="CD228" s="173"/>
      <c r="CE228" s="173"/>
      <c r="CF228" s="173"/>
      <c r="CG228" s="173"/>
      <c r="CH228" s="173"/>
      <c r="CI228" s="173"/>
      <c r="CJ228" s="173"/>
      <c r="CK228" s="173"/>
      <c r="CL228" s="173"/>
      <c r="CM228" s="173"/>
      <c r="CN228" s="173"/>
      <c r="CO228" s="173"/>
      <c r="CP228" s="173"/>
      <c r="CQ228" s="173"/>
      <c r="CR228" s="173"/>
      <c r="CS228" s="173"/>
      <c r="CT228" s="173"/>
      <c r="CU228" s="173"/>
      <c r="CV228" s="173"/>
      <c r="CW228" s="173"/>
      <c r="CX228" s="173"/>
      <c r="CY228" s="173"/>
      <c r="CZ228" s="173"/>
      <c r="DA228" s="173"/>
      <c r="DB228" s="173"/>
      <c r="DC228" s="173"/>
    </row>
    <row r="229" s="175" customFormat="true" ht="15.75" hidden="false" customHeight="false" outlineLevel="0" collapsed="false">
      <c r="A229" s="167"/>
      <c r="B229" s="168"/>
      <c r="C229" s="169"/>
      <c r="D229" s="169"/>
      <c r="E229" s="170"/>
      <c r="F229" s="170"/>
      <c r="G229" s="171"/>
      <c r="H229" s="174"/>
      <c r="I229" s="174"/>
      <c r="J229" s="171"/>
      <c r="K229" s="171"/>
      <c r="L229" s="171"/>
      <c r="M229" s="171"/>
      <c r="N229" s="174"/>
      <c r="O229" s="171"/>
      <c r="P229" s="171"/>
      <c r="Q229" s="171"/>
      <c r="R229" s="171"/>
      <c r="S229" s="174"/>
      <c r="T229" s="171"/>
      <c r="U229" s="171"/>
      <c r="V229" s="171"/>
      <c r="W229" s="171"/>
      <c r="X229" s="171"/>
      <c r="Y229" s="171"/>
      <c r="Z229" s="171"/>
      <c r="AA229" s="171"/>
      <c r="AB229" s="171"/>
      <c r="AC229" s="171"/>
      <c r="AE229" s="173"/>
      <c r="AF229" s="173"/>
      <c r="AG229" s="173"/>
      <c r="AH229" s="173"/>
      <c r="AI229" s="173"/>
      <c r="AJ229" s="173"/>
      <c r="AK229" s="173"/>
      <c r="AL229" s="173"/>
      <c r="AM229" s="173"/>
      <c r="AN229" s="173"/>
      <c r="AO229" s="173"/>
      <c r="AP229" s="173"/>
      <c r="AQ229" s="173"/>
      <c r="AR229" s="173"/>
      <c r="AS229" s="173"/>
      <c r="AT229" s="173"/>
      <c r="AU229" s="173"/>
      <c r="AV229" s="173"/>
      <c r="AW229" s="173"/>
      <c r="AX229" s="173"/>
      <c r="AY229" s="173"/>
      <c r="AZ229" s="173"/>
      <c r="BA229" s="173"/>
      <c r="BB229" s="173"/>
      <c r="BC229" s="173"/>
      <c r="BD229" s="173"/>
      <c r="BE229" s="173"/>
      <c r="BF229" s="173"/>
      <c r="BG229" s="173"/>
      <c r="BH229" s="173"/>
      <c r="BI229" s="173"/>
      <c r="BJ229" s="173"/>
      <c r="BK229" s="173"/>
      <c r="BL229" s="173"/>
      <c r="BM229" s="173"/>
      <c r="BN229" s="173"/>
      <c r="BO229" s="173"/>
      <c r="BP229" s="173"/>
      <c r="BQ229" s="173"/>
      <c r="BR229" s="173"/>
      <c r="BS229" s="173"/>
      <c r="BT229" s="173"/>
      <c r="BU229" s="173"/>
      <c r="BV229" s="173"/>
      <c r="BW229" s="173"/>
      <c r="BX229" s="173"/>
      <c r="BY229" s="173"/>
      <c r="BZ229" s="173"/>
      <c r="CA229" s="173"/>
      <c r="CB229" s="173"/>
      <c r="CC229" s="173"/>
      <c r="CD229" s="173"/>
      <c r="CE229" s="173"/>
      <c r="CF229" s="173"/>
      <c r="CG229" s="173"/>
      <c r="CH229" s="173"/>
      <c r="CI229" s="173"/>
      <c r="CJ229" s="173"/>
      <c r="CK229" s="173"/>
      <c r="CL229" s="173"/>
      <c r="CM229" s="173"/>
      <c r="CN229" s="173"/>
      <c r="CO229" s="173"/>
      <c r="CP229" s="173"/>
      <c r="CQ229" s="173"/>
      <c r="CR229" s="173"/>
      <c r="CS229" s="173"/>
      <c r="CT229" s="173"/>
      <c r="CU229" s="173"/>
      <c r="CV229" s="173"/>
      <c r="CW229" s="173"/>
      <c r="CX229" s="173"/>
      <c r="CY229" s="173"/>
      <c r="CZ229" s="173"/>
      <c r="DA229" s="173"/>
      <c r="DB229" s="173"/>
      <c r="DC229" s="173"/>
    </row>
    <row r="230" s="175" customFormat="true" ht="15.75" hidden="false" customHeight="false" outlineLevel="0" collapsed="false">
      <c r="A230" s="167"/>
      <c r="B230" s="168"/>
      <c r="C230" s="169"/>
      <c r="D230" s="169"/>
      <c r="E230" s="170"/>
      <c r="F230" s="170"/>
      <c r="G230" s="171"/>
      <c r="H230" s="174"/>
      <c r="I230" s="174"/>
      <c r="J230" s="171"/>
      <c r="K230" s="171"/>
      <c r="L230" s="171"/>
      <c r="M230" s="171"/>
      <c r="N230" s="174"/>
      <c r="O230" s="171"/>
      <c r="P230" s="171"/>
      <c r="Q230" s="171"/>
      <c r="R230" s="171"/>
      <c r="S230" s="174"/>
      <c r="T230" s="171"/>
      <c r="U230" s="171"/>
      <c r="V230" s="171"/>
      <c r="W230" s="171"/>
      <c r="X230" s="171"/>
      <c r="Y230" s="171"/>
      <c r="Z230" s="171"/>
      <c r="AA230" s="171"/>
      <c r="AB230" s="171"/>
      <c r="AC230" s="171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  <c r="BJ230" s="173"/>
      <c r="BK230" s="173"/>
      <c r="BL230" s="173"/>
      <c r="BM230" s="173"/>
      <c r="BN230" s="173"/>
      <c r="BO230" s="173"/>
      <c r="BP230" s="173"/>
      <c r="BQ230" s="173"/>
      <c r="BR230" s="173"/>
      <c r="BS230" s="173"/>
      <c r="BT230" s="173"/>
      <c r="BU230" s="173"/>
      <c r="BV230" s="173"/>
      <c r="BW230" s="173"/>
      <c r="BX230" s="173"/>
      <c r="BY230" s="173"/>
      <c r="BZ230" s="173"/>
      <c r="CA230" s="173"/>
      <c r="CB230" s="173"/>
      <c r="CC230" s="173"/>
      <c r="CD230" s="173"/>
      <c r="CE230" s="173"/>
      <c r="CF230" s="173"/>
      <c r="CG230" s="173"/>
      <c r="CH230" s="173"/>
      <c r="CI230" s="173"/>
      <c r="CJ230" s="173"/>
      <c r="CK230" s="173"/>
      <c r="CL230" s="173"/>
      <c r="CM230" s="173"/>
      <c r="CN230" s="173"/>
      <c r="CO230" s="173"/>
      <c r="CP230" s="173"/>
      <c r="CQ230" s="173"/>
      <c r="CR230" s="173"/>
      <c r="CS230" s="173"/>
      <c r="CT230" s="173"/>
      <c r="CU230" s="173"/>
      <c r="CV230" s="173"/>
      <c r="CW230" s="173"/>
      <c r="CX230" s="173"/>
      <c r="CY230" s="173"/>
      <c r="CZ230" s="173"/>
      <c r="DA230" s="173"/>
      <c r="DB230" s="173"/>
      <c r="DC230" s="173"/>
    </row>
    <row r="231" s="175" customFormat="true" ht="15.75" hidden="false" customHeight="false" outlineLevel="0" collapsed="false">
      <c r="A231" s="167"/>
      <c r="B231" s="168"/>
      <c r="C231" s="169"/>
      <c r="D231" s="169"/>
      <c r="E231" s="170"/>
      <c r="F231" s="170"/>
      <c r="G231" s="171"/>
      <c r="H231" s="174"/>
      <c r="I231" s="174"/>
      <c r="J231" s="171"/>
      <c r="K231" s="171"/>
      <c r="L231" s="171"/>
      <c r="M231" s="171"/>
      <c r="N231" s="174"/>
      <c r="O231" s="171"/>
      <c r="P231" s="171"/>
      <c r="Q231" s="171"/>
      <c r="R231" s="171"/>
      <c r="S231" s="174"/>
      <c r="T231" s="171"/>
      <c r="U231" s="171"/>
      <c r="V231" s="171"/>
      <c r="W231" s="171"/>
      <c r="X231" s="171"/>
      <c r="Y231" s="171"/>
      <c r="Z231" s="171"/>
      <c r="AA231" s="171"/>
      <c r="AB231" s="171"/>
      <c r="AC231" s="171"/>
      <c r="AE231" s="173"/>
      <c r="AF231" s="173"/>
      <c r="AG231" s="173"/>
      <c r="AH231" s="173"/>
      <c r="AI231" s="173"/>
      <c r="AJ231" s="173"/>
      <c r="AK231" s="173"/>
      <c r="AL231" s="173"/>
      <c r="AM231" s="173"/>
      <c r="AN231" s="173"/>
      <c r="AO231" s="173"/>
      <c r="AP231" s="173"/>
      <c r="AQ231" s="173"/>
      <c r="AR231" s="173"/>
      <c r="AS231" s="173"/>
      <c r="AT231" s="173"/>
      <c r="AU231" s="173"/>
      <c r="AV231" s="173"/>
      <c r="AW231" s="173"/>
      <c r="AX231" s="173"/>
      <c r="AY231" s="173"/>
      <c r="AZ231" s="173"/>
      <c r="BA231" s="173"/>
      <c r="BB231" s="173"/>
      <c r="BC231" s="173"/>
      <c r="BD231" s="173"/>
      <c r="BE231" s="173"/>
      <c r="BF231" s="173"/>
      <c r="BG231" s="173"/>
      <c r="BH231" s="173"/>
      <c r="BI231" s="173"/>
      <c r="BJ231" s="173"/>
      <c r="BK231" s="173"/>
      <c r="BL231" s="173"/>
      <c r="BM231" s="173"/>
      <c r="BN231" s="173"/>
      <c r="BO231" s="173"/>
      <c r="BP231" s="173"/>
      <c r="BQ231" s="173"/>
      <c r="BR231" s="173"/>
      <c r="BS231" s="173"/>
      <c r="BT231" s="173"/>
      <c r="BU231" s="173"/>
      <c r="BV231" s="173"/>
      <c r="BW231" s="173"/>
      <c r="BX231" s="173"/>
      <c r="BY231" s="173"/>
      <c r="BZ231" s="173"/>
      <c r="CA231" s="173"/>
      <c r="CB231" s="173"/>
      <c r="CC231" s="173"/>
      <c r="CD231" s="173"/>
      <c r="CE231" s="173"/>
      <c r="CF231" s="173"/>
      <c r="CG231" s="173"/>
      <c r="CH231" s="173"/>
      <c r="CI231" s="173"/>
      <c r="CJ231" s="173"/>
      <c r="CK231" s="173"/>
      <c r="CL231" s="173"/>
      <c r="CM231" s="173"/>
      <c r="CN231" s="173"/>
      <c r="CO231" s="173"/>
      <c r="CP231" s="173"/>
      <c r="CQ231" s="173"/>
      <c r="CR231" s="173"/>
      <c r="CS231" s="173"/>
      <c r="CT231" s="173"/>
      <c r="CU231" s="173"/>
      <c r="CV231" s="173"/>
      <c r="CW231" s="173"/>
      <c r="CX231" s="173"/>
      <c r="CY231" s="173"/>
      <c r="CZ231" s="173"/>
      <c r="DA231" s="173"/>
      <c r="DB231" s="173"/>
      <c r="DC231" s="173"/>
    </row>
    <row r="232" s="175" customFormat="true" ht="15.75" hidden="false" customHeight="false" outlineLevel="0" collapsed="false">
      <c r="A232" s="167"/>
      <c r="B232" s="168"/>
      <c r="C232" s="169"/>
      <c r="D232" s="169"/>
      <c r="E232" s="170"/>
      <c r="F232" s="170"/>
      <c r="G232" s="171"/>
      <c r="H232" s="174"/>
      <c r="I232" s="174"/>
      <c r="J232" s="171"/>
      <c r="K232" s="171"/>
      <c r="L232" s="171"/>
      <c r="M232" s="171"/>
      <c r="N232" s="174"/>
      <c r="O232" s="171"/>
      <c r="P232" s="171"/>
      <c r="Q232" s="171"/>
      <c r="R232" s="171"/>
      <c r="S232" s="174"/>
      <c r="T232" s="171"/>
      <c r="U232" s="171"/>
      <c r="V232" s="171"/>
      <c r="W232" s="171"/>
      <c r="X232" s="171"/>
      <c r="Y232" s="171"/>
      <c r="Z232" s="171"/>
      <c r="AA232" s="171"/>
      <c r="AB232" s="171"/>
      <c r="AC232" s="171"/>
      <c r="AE232" s="173"/>
      <c r="AF232" s="173"/>
      <c r="AG232" s="173"/>
      <c r="AH232" s="173"/>
      <c r="AI232" s="173"/>
      <c r="AJ232" s="173"/>
      <c r="AK232" s="173"/>
      <c r="AL232" s="173"/>
      <c r="AM232" s="173"/>
      <c r="AN232" s="173"/>
      <c r="AO232" s="173"/>
      <c r="AP232" s="173"/>
      <c r="AQ232" s="173"/>
      <c r="AR232" s="173"/>
      <c r="AS232" s="173"/>
      <c r="AT232" s="173"/>
      <c r="AU232" s="173"/>
      <c r="AV232" s="173"/>
      <c r="AW232" s="173"/>
      <c r="AX232" s="173"/>
      <c r="AY232" s="173"/>
      <c r="AZ232" s="173"/>
      <c r="BA232" s="173"/>
      <c r="BB232" s="173"/>
      <c r="BC232" s="173"/>
      <c r="BD232" s="173"/>
      <c r="BE232" s="173"/>
      <c r="BF232" s="173"/>
      <c r="BG232" s="173"/>
      <c r="BH232" s="173"/>
      <c r="BI232" s="173"/>
      <c r="BJ232" s="173"/>
      <c r="BK232" s="173"/>
      <c r="BL232" s="173"/>
      <c r="BM232" s="173"/>
      <c r="BN232" s="173"/>
      <c r="BO232" s="173"/>
      <c r="BP232" s="173"/>
      <c r="BQ232" s="173"/>
      <c r="BR232" s="173"/>
      <c r="BS232" s="173"/>
      <c r="BT232" s="173"/>
      <c r="BU232" s="173"/>
      <c r="BV232" s="173"/>
      <c r="BW232" s="173"/>
      <c r="BX232" s="173"/>
      <c r="BY232" s="173"/>
      <c r="BZ232" s="173"/>
      <c r="CA232" s="173"/>
      <c r="CB232" s="173"/>
      <c r="CC232" s="173"/>
      <c r="CD232" s="173"/>
      <c r="CE232" s="173"/>
      <c r="CF232" s="173"/>
      <c r="CG232" s="173"/>
      <c r="CH232" s="173"/>
      <c r="CI232" s="173"/>
      <c r="CJ232" s="173"/>
      <c r="CK232" s="173"/>
      <c r="CL232" s="173"/>
      <c r="CM232" s="173"/>
      <c r="CN232" s="173"/>
      <c r="CO232" s="173"/>
      <c r="CP232" s="173"/>
      <c r="CQ232" s="173"/>
      <c r="CR232" s="173"/>
      <c r="CS232" s="173"/>
      <c r="CT232" s="173"/>
      <c r="CU232" s="173"/>
      <c r="CV232" s="173"/>
      <c r="CW232" s="173"/>
      <c r="CX232" s="173"/>
      <c r="CY232" s="173"/>
      <c r="CZ232" s="173"/>
      <c r="DA232" s="173"/>
      <c r="DB232" s="173"/>
      <c r="DC232" s="173"/>
    </row>
    <row r="233" s="175" customFormat="true" ht="15.75" hidden="false" customHeight="false" outlineLevel="0" collapsed="false">
      <c r="A233" s="167"/>
      <c r="B233" s="168"/>
      <c r="C233" s="169"/>
      <c r="D233" s="169"/>
      <c r="E233" s="170"/>
      <c r="F233" s="170"/>
      <c r="G233" s="171"/>
      <c r="H233" s="174"/>
      <c r="I233" s="174"/>
      <c r="J233" s="171"/>
      <c r="K233" s="171"/>
      <c r="L233" s="171"/>
      <c r="M233" s="171"/>
      <c r="N233" s="174"/>
      <c r="O233" s="171"/>
      <c r="P233" s="171"/>
      <c r="Q233" s="171"/>
      <c r="R233" s="171"/>
      <c r="S233" s="174"/>
      <c r="T233" s="171"/>
      <c r="U233" s="171"/>
      <c r="V233" s="171"/>
      <c r="W233" s="171"/>
      <c r="X233" s="171"/>
      <c r="Y233" s="171"/>
      <c r="Z233" s="171"/>
      <c r="AA233" s="171"/>
      <c r="AB233" s="171"/>
      <c r="AC233" s="171"/>
      <c r="AE233" s="173"/>
      <c r="AF233" s="173"/>
      <c r="AG233" s="173"/>
      <c r="AH233" s="173"/>
      <c r="AI233" s="173"/>
      <c r="AJ233" s="173"/>
      <c r="AK233" s="173"/>
      <c r="AL233" s="173"/>
      <c r="AM233" s="173"/>
      <c r="AN233" s="173"/>
      <c r="AO233" s="173"/>
      <c r="AP233" s="173"/>
      <c r="AQ233" s="173"/>
      <c r="AR233" s="173"/>
      <c r="AS233" s="173"/>
      <c r="AT233" s="173"/>
      <c r="AU233" s="173"/>
      <c r="AV233" s="173"/>
      <c r="AW233" s="173"/>
      <c r="AX233" s="173"/>
      <c r="AY233" s="173"/>
      <c r="AZ233" s="173"/>
      <c r="BA233" s="173"/>
      <c r="BB233" s="173"/>
      <c r="BC233" s="173"/>
      <c r="BD233" s="173"/>
      <c r="BE233" s="173"/>
      <c r="BF233" s="173"/>
      <c r="BG233" s="173"/>
      <c r="BH233" s="173"/>
      <c r="BI233" s="173"/>
      <c r="BJ233" s="173"/>
      <c r="BK233" s="173"/>
      <c r="BL233" s="173"/>
      <c r="BM233" s="173"/>
      <c r="BN233" s="173"/>
      <c r="BO233" s="173"/>
      <c r="BP233" s="173"/>
      <c r="BQ233" s="173"/>
      <c r="BR233" s="173"/>
      <c r="BS233" s="173"/>
      <c r="BT233" s="173"/>
      <c r="BU233" s="173"/>
      <c r="BV233" s="173"/>
      <c r="BW233" s="173"/>
      <c r="BX233" s="173"/>
      <c r="BY233" s="173"/>
      <c r="BZ233" s="173"/>
      <c r="CA233" s="173"/>
      <c r="CB233" s="173"/>
      <c r="CC233" s="173"/>
      <c r="CD233" s="173"/>
      <c r="CE233" s="173"/>
      <c r="CF233" s="173"/>
      <c r="CG233" s="173"/>
      <c r="CH233" s="173"/>
      <c r="CI233" s="173"/>
      <c r="CJ233" s="173"/>
      <c r="CK233" s="173"/>
      <c r="CL233" s="173"/>
      <c r="CM233" s="173"/>
      <c r="CN233" s="173"/>
      <c r="CO233" s="173"/>
      <c r="CP233" s="173"/>
      <c r="CQ233" s="173"/>
      <c r="CR233" s="173"/>
      <c r="CS233" s="173"/>
      <c r="CT233" s="173"/>
      <c r="CU233" s="173"/>
      <c r="CV233" s="173"/>
      <c r="CW233" s="173"/>
      <c r="CX233" s="173"/>
      <c r="CY233" s="173"/>
      <c r="CZ233" s="173"/>
      <c r="DA233" s="173"/>
      <c r="DB233" s="173"/>
      <c r="DC233" s="173"/>
    </row>
    <row r="234" s="175" customFormat="true" ht="15.75" hidden="false" customHeight="false" outlineLevel="0" collapsed="false">
      <c r="A234" s="167"/>
      <c r="B234" s="168"/>
      <c r="C234" s="169"/>
      <c r="D234" s="169"/>
      <c r="E234" s="170"/>
      <c r="F234" s="170"/>
      <c r="G234" s="171"/>
      <c r="H234" s="174"/>
      <c r="I234" s="174"/>
      <c r="J234" s="171"/>
      <c r="K234" s="171"/>
      <c r="L234" s="171"/>
      <c r="M234" s="171"/>
      <c r="N234" s="174"/>
      <c r="O234" s="171"/>
      <c r="P234" s="171"/>
      <c r="Q234" s="171"/>
      <c r="R234" s="171"/>
      <c r="S234" s="174"/>
      <c r="T234" s="171"/>
      <c r="U234" s="171"/>
      <c r="V234" s="171"/>
      <c r="W234" s="171"/>
      <c r="X234" s="171"/>
      <c r="Y234" s="171"/>
      <c r="Z234" s="171"/>
      <c r="AA234" s="171"/>
      <c r="AB234" s="171"/>
      <c r="AC234" s="171"/>
      <c r="AE234" s="173"/>
      <c r="AF234" s="173"/>
      <c r="AG234" s="173"/>
      <c r="AH234" s="173"/>
      <c r="AI234" s="173"/>
      <c r="AJ234" s="173"/>
      <c r="AK234" s="173"/>
      <c r="AL234" s="173"/>
      <c r="AM234" s="173"/>
      <c r="AN234" s="173"/>
      <c r="AO234" s="173"/>
      <c r="AP234" s="173"/>
      <c r="AQ234" s="173"/>
      <c r="AR234" s="173"/>
      <c r="AS234" s="173"/>
      <c r="AT234" s="173"/>
      <c r="AU234" s="173"/>
      <c r="AV234" s="173"/>
      <c r="AW234" s="173"/>
      <c r="AX234" s="173"/>
      <c r="AY234" s="173"/>
      <c r="AZ234" s="173"/>
      <c r="BA234" s="173"/>
      <c r="BB234" s="173"/>
      <c r="BC234" s="173"/>
      <c r="BD234" s="173"/>
      <c r="BE234" s="173"/>
      <c r="BF234" s="173"/>
      <c r="BG234" s="173"/>
      <c r="BH234" s="173"/>
      <c r="BI234" s="173"/>
      <c r="BJ234" s="173"/>
      <c r="BK234" s="173"/>
      <c r="BL234" s="173"/>
      <c r="BM234" s="173"/>
      <c r="BN234" s="173"/>
      <c r="BO234" s="173"/>
      <c r="BP234" s="173"/>
      <c r="BQ234" s="173"/>
      <c r="BR234" s="173"/>
      <c r="BS234" s="173"/>
      <c r="BT234" s="173"/>
      <c r="BU234" s="173"/>
      <c r="BV234" s="173"/>
      <c r="BW234" s="173"/>
      <c r="BX234" s="173"/>
      <c r="BY234" s="173"/>
      <c r="BZ234" s="173"/>
      <c r="CA234" s="173"/>
      <c r="CB234" s="173"/>
      <c r="CC234" s="173"/>
      <c r="CD234" s="173"/>
      <c r="CE234" s="173"/>
      <c r="CF234" s="173"/>
      <c r="CG234" s="173"/>
      <c r="CH234" s="173"/>
      <c r="CI234" s="173"/>
      <c r="CJ234" s="173"/>
      <c r="CK234" s="173"/>
      <c r="CL234" s="173"/>
      <c r="CM234" s="173"/>
      <c r="CN234" s="173"/>
      <c r="CO234" s="173"/>
      <c r="CP234" s="173"/>
      <c r="CQ234" s="173"/>
      <c r="CR234" s="173"/>
      <c r="CS234" s="173"/>
      <c r="CT234" s="173"/>
      <c r="CU234" s="173"/>
      <c r="CV234" s="173"/>
      <c r="CW234" s="173"/>
      <c r="CX234" s="173"/>
      <c r="CY234" s="173"/>
      <c r="CZ234" s="173"/>
      <c r="DA234" s="173"/>
      <c r="DB234" s="173"/>
      <c r="DC234" s="173"/>
    </row>
    <row r="235" s="175" customFormat="true" ht="15.75" hidden="false" customHeight="false" outlineLevel="0" collapsed="false">
      <c r="A235" s="167"/>
      <c r="B235" s="168"/>
      <c r="C235" s="169"/>
      <c r="D235" s="169"/>
      <c r="E235" s="170"/>
      <c r="F235" s="170"/>
      <c r="G235" s="171"/>
      <c r="H235" s="174"/>
      <c r="I235" s="174"/>
      <c r="J235" s="171"/>
      <c r="K235" s="171"/>
      <c r="L235" s="171"/>
      <c r="M235" s="171"/>
      <c r="N235" s="174"/>
      <c r="O235" s="171"/>
      <c r="P235" s="171"/>
      <c r="Q235" s="171"/>
      <c r="R235" s="171"/>
      <c r="S235" s="174"/>
      <c r="T235" s="171"/>
      <c r="U235" s="171"/>
      <c r="V235" s="171"/>
      <c r="W235" s="171"/>
      <c r="X235" s="171"/>
      <c r="Y235" s="171"/>
      <c r="Z235" s="171"/>
      <c r="AA235" s="171"/>
      <c r="AB235" s="171"/>
      <c r="AC235" s="171"/>
      <c r="AE235" s="173"/>
      <c r="AF235" s="173"/>
      <c r="AG235" s="173"/>
      <c r="AH235" s="173"/>
      <c r="AI235" s="173"/>
      <c r="AJ235" s="173"/>
      <c r="AK235" s="173"/>
      <c r="AL235" s="173"/>
      <c r="AM235" s="173"/>
      <c r="AN235" s="173"/>
      <c r="AO235" s="173"/>
      <c r="AP235" s="173"/>
      <c r="AQ235" s="173"/>
      <c r="AR235" s="173"/>
      <c r="AS235" s="173"/>
      <c r="AT235" s="173"/>
      <c r="AU235" s="173"/>
      <c r="AV235" s="173"/>
      <c r="AW235" s="173"/>
      <c r="AX235" s="173"/>
      <c r="AY235" s="173"/>
      <c r="AZ235" s="173"/>
      <c r="BA235" s="173"/>
      <c r="BB235" s="173"/>
      <c r="BC235" s="173"/>
      <c r="BD235" s="173"/>
      <c r="BE235" s="173"/>
      <c r="BF235" s="173"/>
      <c r="BG235" s="173"/>
      <c r="BH235" s="173"/>
      <c r="BI235" s="173"/>
      <c r="BJ235" s="173"/>
      <c r="BK235" s="173"/>
      <c r="BL235" s="173"/>
      <c r="BM235" s="173"/>
      <c r="BN235" s="173"/>
      <c r="BO235" s="173"/>
      <c r="BP235" s="173"/>
      <c r="BQ235" s="173"/>
      <c r="BR235" s="173"/>
      <c r="BS235" s="173"/>
      <c r="BT235" s="173"/>
      <c r="BU235" s="173"/>
      <c r="BV235" s="173"/>
      <c r="BW235" s="173"/>
      <c r="BX235" s="173"/>
      <c r="BY235" s="173"/>
      <c r="BZ235" s="173"/>
      <c r="CA235" s="173"/>
      <c r="CB235" s="173"/>
      <c r="CC235" s="173"/>
      <c r="CD235" s="173"/>
      <c r="CE235" s="173"/>
      <c r="CF235" s="173"/>
      <c r="CG235" s="173"/>
      <c r="CH235" s="173"/>
      <c r="CI235" s="173"/>
      <c r="CJ235" s="173"/>
      <c r="CK235" s="173"/>
      <c r="CL235" s="173"/>
      <c r="CM235" s="173"/>
      <c r="CN235" s="173"/>
      <c r="CO235" s="173"/>
      <c r="CP235" s="173"/>
      <c r="CQ235" s="173"/>
      <c r="CR235" s="173"/>
      <c r="CS235" s="173"/>
      <c r="CT235" s="173"/>
      <c r="CU235" s="173"/>
      <c r="CV235" s="173"/>
      <c r="CW235" s="173"/>
      <c r="CX235" s="173"/>
      <c r="CY235" s="173"/>
      <c r="CZ235" s="173"/>
      <c r="DA235" s="173"/>
      <c r="DB235" s="173"/>
      <c r="DC235" s="173"/>
    </row>
    <row r="236" s="175" customFormat="true" ht="15.75" hidden="false" customHeight="false" outlineLevel="0" collapsed="false">
      <c r="A236" s="167"/>
      <c r="B236" s="168"/>
      <c r="C236" s="169"/>
      <c r="D236" s="169"/>
      <c r="E236" s="170"/>
      <c r="F236" s="170"/>
      <c r="G236" s="171"/>
      <c r="H236" s="174"/>
      <c r="I236" s="174"/>
      <c r="J236" s="171"/>
      <c r="K236" s="171"/>
      <c r="L236" s="171"/>
      <c r="M236" s="171"/>
      <c r="N236" s="174"/>
      <c r="O236" s="171"/>
      <c r="P236" s="171"/>
      <c r="Q236" s="171"/>
      <c r="R236" s="171"/>
      <c r="S236" s="174"/>
      <c r="T236" s="171"/>
      <c r="U236" s="171"/>
      <c r="V236" s="171"/>
      <c r="W236" s="171"/>
      <c r="X236" s="171"/>
      <c r="Y236" s="171"/>
      <c r="Z236" s="171"/>
      <c r="AA236" s="171"/>
      <c r="AB236" s="171"/>
      <c r="AC236" s="171"/>
      <c r="AE236" s="173"/>
      <c r="AF236" s="173"/>
      <c r="AG236" s="173"/>
      <c r="AH236" s="173"/>
      <c r="AI236" s="173"/>
      <c r="AJ236" s="173"/>
      <c r="AK236" s="173"/>
      <c r="AL236" s="173"/>
      <c r="AM236" s="173"/>
      <c r="AN236" s="173"/>
      <c r="AO236" s="173"/>
      <c r="AP236" s="173"/>
      <c r="AQ236" s="173"/>
      <c r="AR236" s="173"/>
      <c r="AS236" s="173"/>
      <c r="AT236" s="173"/>
      <c r="AU236" s="173"/>
      <c r="AV236" s="173"/>
      <c r="AW236" s="173"/>
      <c r="AX236" s="173"/>
      <c r="AY236" s="173"/>
      <c r="AZ236" s="173"/>
      <c r="BA236" s="173"/>
      <c r="BB236" s="173"/>
      <c r="BC236" s="173"/>
      <c r="BD236" s="173"/>
      <c r="BE236" s="173"/>
      <c r="BF236" s="173"/>
      <c r="BG236" s="173"/>
      <c r="BH236" s="173"/>
      <c r="BI236" s="173"/>
      <c r="BJ236" s="173"/>
      <c r="BK236" s="173"/>
      <c r="BL236" s="173"/>
      <c r="BM236" s="173"/>
      <c r="BN236" s="173"/>
      <c r="BO236" s="173"/>
      <c r="BP236" s="173"/>
      <c r="BQ236" s="173"/>
      <c r="BR236" s="173"/>
      <c r="BS236" s="173"/>
      <c r="BT236" s="173"/>
      <c r="BU236" s="173"/>
      <c r="BV236" s="173"/>
      <c r="BW236" s="173"/>
      <c r="BX236" s="173"/>
      <c r="BY236" s="173"/>
      <c r="BZ236" s="173"/>
      <c r="CA236" s="173"/>
      <c r="CB236" s="173"/>
      <c r="CC236" s="173"/>
      <c r="CD236" s="173"/>
      <c r="CE236" s="173"/>
      <c r="CF236" s="173"/>
      <c r="CG236" s="173"/>
      <c r="CH236" s="173"/>
      <c r="CI236" s="173"/>
      <c r="CJ236" s="173"/>
      <c r="CK236" s="173"/>
      <c r="CL236" s="173"/>
      <c r="CM236" s="173"/>
      <c r="CN236" s="173"/>
      <c r="CO236" s="173"/>
      <c r="CP236" s="173"/>
      <c r="CQ236" s="173"/>
      <c r="CR236" s="173"/>
      <c r="CS236" s="173"/>
      <c r="CT236" s="173"/>
      <c r="CU236" s="173"/>
      <c r="CV236" s="173"/>
      <c r="CW236" s="173"/>
      <c r="CX236" s="173"/>
      <c r="CY236" s="173"/>
      <c r="CZ236" s="173"/>
      <c r="DA236" s="173"/>
      <c r="DB236" s="173"/>
      <c r="DC236" s="173"/>
    </row>
    <row r="237" s="175" customFormat="true" ht="15.75" hidden="false" customHeight="false" outlineLevel="0" collapsed="false">
      <c r="A237" s="167"/>
      <c r="B237" s="168"/>
      <c r="C237" s="169"/>
      <c r="D237" s="169"/>
      <c r="E237" s="170"/>
      <c r="F237" s="170"/>
      <c r="G237" s="171"/>
      <c r="H237" s="174"/>
      <c r="I237" s="174"/>
      <c r="J237" s="171"/>
      <c r="K237" s="171"/>
      <c r="L237" s="171"/>
      <c r="M237" s="171"/>
      <c r="N237" s="174"/>
      <c r="O237" s="171"/>
      <c r="P237" s="171"/>
      <c r="Q237" s="171"/>
      <c r="R237" s="171"/>
      <c r="S237" s="174"/>
      <c r="T237" s="171"/>
      <c r="U237" s="171"/>
      <c r="V237" s="171"/>
      <c r="W237" s="171"/>
      <c r="X237" s="171"/>
      <c r="Y237" s="171"/>
      <c r="Z237" s="171"/>
      <c r="AA237" s="171"/>
      <c r="AB237" s="171"/>
      <c r="AC237" s="171"/>
      <c r="AE237" s="173"/>
      <c r="AF237" s="173"/>
      <c r="AG237" s="173"/>
      <c r="AH237" s="173"/>
      <c r="AI237" s="173"/>
      <c r="AJ237" s="173"/>
      <c r="AK237" s="173"/>
      <c r="AL237" s="173"/>
      <c r="AM237" s="173"/>
      <c r="AN237" s="173"/>
      <c r="AO237" s="173"/>
      <c r="AP237" s="173"/>
      <c r="AQ237" s="173"/>
      <c r="AR237" s="173"/>
      <c r="AS237" s="173"/>
      <c r="AT237" s="173"/>
      <c r="AU237" s="173"/>
      <c r="AV237" s="173"/>
      <c r="AW237" s="173"/>
      <c r="AX237" s="173"/>
      <c r="AY237" s="173"/>
      <c r="AZ237" s="173"/>
      <c r="BA237" s="173"/>
      <c r="BB237" s="173"/>
      <c r="BC237" s="173"/>
      <c r="BD237" s="173"/>
      <c r="BE237" s="173"/>
      <c r="BF237" s="173"/>
      <c r="BG237" s="173"/>
      <c r="BH237" s="173"/>
      <c r="BI237" s="173"/>
      <c r="BJ237" s="173"/>
      <c r="BK237" s="173"/>
      <c r="BL237" s="173"/>
      <c r="BM237" s="173"/>
      <c r="BN237" s="173"/>
      <c r="BO237" s="173"/>
      <c r="BP237" s="173"/>
      <c r="BQ237" s="173"/>
      <c r="BR237" s="173"/>
      <c r="BS237" s="173"/>
      <c r="BT237" s="173"/>
      <c r="BU237" s="173"/>
      <c r="BV237" s="173"/>
      <c r="BW237" s="173"/>
      <c r="BX237" s="173"/>
      <c r="BY237" s="173"/>
      <c r="BZ237" s="173"/>
      <c r="CA237" s="173"/>
      <c r="CB237" s="173"/>
      <c r="CC237" s="173"/>
      <c r="CD237" s="173"/>
      <c r="CE237" s="173"/>
      <c r="CF237" s="173"/>
      <c r="CG237" s="173"/>
      <c r="CH237" s="173"/>
      <c r="CI237" s="173"/>
      <c r="CJ237" s="173"/>
      <c r="CK237" s="173"/>
      <c r="CL237" s="173"/>
      <c r="CM237" s="173"/>
      <c r="CN237" s="173"/>
      <c r="CO237" s="173"/>
      <c r="CP237" s="173"/>
      <c r="CQ237" s="173"/>
      <c r="CR237" s="173"/>
      <c r="CS237" s="173"/>
      <c r="CT237" s="173"/>
      <c r="CU237" s="173"/>
      <c r="CV237" s="173"/>
      <c r="CW237" s="173"/>
      <c r="CX237" s="173"/>
      <c r="CY237" s="173"/>
      <c r="CZ237" s="173"/>
      <c r="DA237" s="173"/>
      <c r="DB237" s="173"/>
      <c r="DC237" s="173"/>
    </row>
    <row r="238" s="175" customFormat="true" ht="15.75" hidden="false" customHeight="false" outlineLevel="0" collapsed="false">
      <c r="A238" s="167"/>
      <c r="B238" s="168"/>
      <c r="C238" s="169"/>
      <c r="D238" s="169"/>
      <c r="E238" s="170"/>
      <c r="F238" s="170"/>
      <c r="G238" s="171"/>
      <c r="H238" s="174"/>
      <c r="I238" s="174"/>
      <c r="J238" s="171"/>
      <c r="K238" s="171"/>
      <c r="L238" s="171"/>
      <c r="M238" s="171"/>
      <c r="N238" s="174"/>
      <c r="O238" s="171"/>
      <c r="P238" s="171"/>
      <c r="Q238" s="171"/>
      <c r="R238" s="171"/>
      <c r="S238" s="174"/>
      <c r="T238" s="171"/>
      <c r="U238" s="171"/>
      <c r="V238" s="171"/>
      <c r="W238" s="171"/>
      <c r="X238" s="171"/>
      <c r="Y238" s="171"/>
      <c r="Z238" s="171"/>
      <c r="AA238" s="171"/>
      <c r="AB238" s="171"/>
      <c r="AC238" s="171"/>
      <c r="AE238" s="173"/>
      <c r="AF238" s="173"/>
      <c r="AG238" s="173"/>
      <c r="AH238" s="173"/>
      <c r="AI238" s="173"/>
      <c r="AJ238" s="173"/>
      <c r="AK238" s="173"/>
      <c r="AL238" s="173"/>
      <c r="AM238" s="173"/>
      <c r="AN238" s="173"/>
      <c r="AO238" s="173"/>
      <c r="AP238" s="173"/>
      <c r="AQ238" s="173"/>
      <c r="AR238" s="173"/>
      <c r="AS238" s="173"/>
      <c r="AT238" s="173"/>
      <c r="AU238" s="173"/>
      <c r="AV238" s="173"/>
      <c r="AW238" s="173"/>
      <c r="AX238" s="173"/>
      <c r="AY238" s="173"/>
      <c r="AZ238" s="173"/>
      <c r="BA238" s="173"/>
      <c r="BB238" s="173"/>
      <c r="BC238" s="173"/>
      <c r="BD238" s="173"/>
      <c r="BE238" s="173"/>
      <c r="BF238" s="173"/>
      <c r="BG238" s="173"/>
      <c r="BH238" s="173"/>
      <c r="BI238" s="173"/>
      <c r="BJ238" s="173"/>
      <c r="BK238" s="173"/>
      <c r="BL238" s="173"/>
      <c r="BM238" s="173"/>
      <c r="BN238" s="173"/>
      <c r="BO238" s="173"/>
      <c r="BP238" s="173"/>
      <c r="BQ238" s="173"/>
      <c r="BR238" s="173"/>
      <c r="BS238" s="173"/>
      <c r="BT238" s="173"/>
      <c r="BU238" s="173"/>
      <c r="BV238" s="173"/>
      <c r="BW238" s="173"/>
      <c r="BX238" s="173"/>
      <c r="BY238" s="173"/>
      <c r="BZ238" s="173"/>
      <c r="CA238" s="173"/>
      <c r="CB238" s="173"/>
      <c r="CC238" s="173"/>
      <c r="CD238" s="173"/>
      <c r="CE238" s="173"/>
      <c r="CF238" s="173"/>
      <c r="CG238" s="173"/>
      <c r="CH238" s="173"/>
      <c r="CI238" s="173"/>
      <c r="CJ238" s="173"/>
      <c r="CK238" s="173"/>
      <c r="CL238" s="173"/>
      <c r="CM238" s="173"/>
      <c r="CN238" s="173"/>
      <c r="CO238" s="173"/>
      <c r="CP238" s="173"/>
      <c r="CQ238" s="173"/>
      <c r="CR238" s="173"/>
      <c r="CS238" s="173"/>
      <c r="CT238" s="173"/>
      <c r="CU238" s="173"/>
      <c r="CV238" s="173"/>
      <c r="CW238" s="173"/>
      <c r="CX238" s="173"/>
      <c r="CY238" s="173"/>
      <c r="CZ238" s="173"/>
      <c r="DA238" s="173"/>
      <c r="DB238" s="173"/>
      <c r="DC238" s="173"/>
    </row>
    <row r="239" s="175" customFormat="true" ht="15.75" hidden="false" customHeight="false" outlineLevel="0" collapsed="false">
      <c r="A239" s="167"/>
      <c r="B239" s="168"/>
      <c r="C239" s="169"/>
      <c r="D239" s="169"/>
      <c r="E239" s="170"/>
      <c r="F239" s="170"/>
      <c r="G239" s="171"/>
      <c r="H239" s="174"/>
      <c r="I239" s="174"/>
      <c r="J239" s="171"/>
      <c r="K239" s="171"/>
      <c r="L239" s="171"/>
      <c r="M239" s="171"/>
      <c r="N239" s="174"/>
      <c r="O239" s="171"/>
      <c r="P239" s="171"/>
      <c r="Q239" s="171"/>
      <c r="R239" s="171"/>
      <c r="S239" s="174"/>
      <c r="T239" s="171"/>
      <c r="U239" s="171"/>
      <c r="V239" s="171"/>
      <c r="W239" s="171"/>
      <c r="X239" s="171"/>
      <c r="Y239" s="171"/>
      <c r="Z239" s="171"/>
      <c r="AA239" s="171"/>
      <c r="AB239" s="171"/>
      <c r="AC239" s="171"/>
      <c r="AE239" s="173"/>
      <c r="AF239" s="173"/>
      <c r="AG239" s="173"/>
      <c r="AH239" s="173"/>
      <c r="AI239" s="173"/>
      <c r="AJ239" s="173"/>
      <c r="AK239" s="173"/>
      <c r="AL239" s="173"/>
      <c r="AM239" s="173"/>
      <c r="AN239" s="173"/>
      <c r="AO239" s="173"/>
      <c r="AP239" s="173"/>
      <c r="AQ239" s="173"/>
      <c r="AR239" s="173"/>
      <c r="AS239" s="173"/>
      <c r="AT239" s="173"/>
      <c r="AU239" s="173"/>
      <c r="AV239" s="173"/>
      <c r="AW239" s="173"/>
      <c r="AX239" s="173"/>
      <c r="AY239" s="173"/>
      <c r="AZ239" s="173"/>
      <c r="BA239" s="173"/>
      <c r="BB239" s="173"/>
      <c r="BC239" s="173"/>
      <c r="BD239" s="173"/>
      <c r="BE239" s="173"/>
      <c r="BF239" s="173"/>
      <c r="BG239" s="173"/>
      <c r="BH239" s="173"/>
      <c r="BI239" s="173"/>
      <c r="BJ239" s="173"/>
      <c r="BK239" s="173"/>
      <c r="BL239" s="173"/>
      <c r="BM239" s="173"/>
      <c r="BN239" s="173"/>
      <c r="BO239" s="173"/>
      <c r="BP239" s="173"/>
      <c r="BQ239" s="173"/>
      <c r="BR239" s="173"/>
      <c r="BS239" s="173"/>
      <c r="BT239" s="173"/>
      <c r="BU239" s="173"/>
      <c r="BV239" s="173"/>
      <c r="BW239" s="173"/>
      <c r="BX239" s="173"/>
      <c r="BY239" s="173"/>
      <c r="BZ239" s="173"/>
      <c r="CA239" s="173"/>
      <c r="CB239" s="173"/>
      <c r="CC239" s="173"/>
      <c r="CD239" s="173"/>
      <c r="CE239" s="173"/>
      <c r="CF239" s="173"/>
      <c r="CG239" s="173"/>
      <c r="CH239" s="173"/>
      <c r="CI239" s="173"/>
      <c r="CJ239" s="173"/>
      <c r="CK239" s="173"/>
      <c r="CL239" s="173"/>
      <c r="CM239" s="173"/>
      <c r="CN239" s="173"/>
      <c r="CO239" s="173"/>
      <c r="CP239" s="173"/>
      <c r="CQ239" s="173"/>
      <c r="CR239" s="173"/>
      <c r="CS239" s="173"/>
      <c r="CT239" s="173"/>
      <c r="CU239" s="173"/>
      <c r="CV239" s="173"/>
      <c r="CW239" s="173"/>
      <c r="CX239" s="173"/>
      <c r="CY239" s="173"/>
      <c r="CZ239" s="173"/>
      <c r="DA239" s="173"/>
      <c r="DB239" s="173"/>
      <c r="DC239" s="173"/>
    </row>
    <row r="240" s="175" customFormat="true" ht="15.75" hidden="false" customHeight="false" outlineLevel="0" collapsed="false">
      <c r="A240" s="167"/>
      <c r="B240" s="168"/>
      <c r="C240" s="169"/>
      <c r="D240" s="169"/>
      <c r="E240" s="170"/>
      <c r="F240" s="170"/>
      <c r="G240" s="171"/>
      <c r="H240" s="174"/>
      <c r="I240" s="174"/>
      <c r="J240" s="171"/>
      <c r="K240" s="171"/>
      <c r="L240" s="171"/>
      <c r="M240" s="171"/>
      <c r="N240" s="174"/>
      <c r="O240" s="171"/>
      <c r="P240" s="171"/>
      <c r="Q240" s="171"/>
      <c r="R240" s="171"/>
      <c r="S240" s="174"/>
      <c r="T240" s="171"/>
      <c r="U240" s="171"/>
      <c r="V240" s="171"/>
      <c r="W240" s="171"/>
      <c r="X240" s="171"/>
      <c r="Y240" s="171"/>
      <c r="Z240" s="171"/>
      <c r="AA240" s="171"/>
      <c r="AB240" s="171"/>
      <c r="AC240" s="171"/>
      <c r="AE240" s="173"/>
      <c r="AF240" s="173"/>
      <c r="AG240" s="173"/>
      <c r="AH240" s="173"/>
      <c r="AI240" s="173"/>
      <c r="AJ240" s="173"/>
      <c r="AK240" s="173"/>
      <c r="AL240" s="173"/>
      <c r="AM240" s="173"/>
      <c r="AN240" s="173"/>
      <c r="AO240" s="173"/>
      <c r="AP240" s="173"/>
      <c r="AQ240" s="173"/>
      <c r="AR240" s="173"/>
      <c r="AS240" s="173"/>
      <c r="AT240" s="173"/>
      <c r="AU240" s="173"/>
      <c r="AV240" s="173"/>
      <c r="AW240" s="173"/>
      <c r="AX240" s="173"/>
      <c r="AY240" s="173"/>
      <c r="AZ240" s="173"/>
      <c r="BA240" s="173"/>
      <c r="BB240" s="173"/>
      <c r="BC240" s="173"/>
      <c r="BD240" s="173"/>
      <c r="BE240" s="173"/>
      <c r="BF240" s="173"/>
      <c r="BG240" s="173"/>
      <c r="BH240" s="173"/>
      <c r="BI240" s="173"/>
      <c r="BJ240" s="173"/>
      <c r="BK240" s="173"/>
      <c r="BL240" s="173"/>
      <c r="BM240" s="173"/>
      <c r="BN240" s="173"/>
      <c r="BO240" s="173"/>
      <c r="BP240" s="173"/>
      <c r="BQ240" s="173"/>
      <c r="BR240" s="173"/>
      <c r="BS240" s="173"/>
      <c r="BT240" s="173"/>
      <c r="BU240" s="173"/>
      <c r="BV240" s="173"/>
      <c r="BW240" s="173"/>
      <c r="BX240" s="173"/>
      <c r="BY240" s="173"/>
      <c r="BZ240" s="173"/>
      <c r="CA240" s="173"/>
      <c r="CB240" s="173"/>
      <c r="CC240" s="173"/>
      <c r="CD240" s="173"/>
      <c r="CE240" s="173"/>
      <c r="CF240" s="173"/>
      <c r="CG240" s="173"/>
      <c r="CH240" s="173"/>
      <c r="CI240" s="173"/>
      <c r="CJ240" s="173"/>
      <c r="CK240" s="173"/>
      <c r="CL240" s="173"/>
      <c r="CM240" s="173"/>
      <c r="CN240" s="173"/>
      <c r="CO240" s="173"/>
      <c r="CP240" s="173"/>
      <c r="CQ240" s="173"/>
      <c r="CR240" s="173"/>
      <c r="CS240" s="173"/>
      <c r="CT240" s="173"/>
      <c r="CU240" s="173"/>
      <c r="CV240" s="173"/>
      <c r="CW240" s="173"/>
      <c r="CX240" s="173"/>
      <c r="CY240" s="173"/>
      <c r="CZ240" s="173"/>
      <c r="DA240" s="173"/>
      <c r="DB240" s="173"/>
      <c r="DC240" s="173"/>
    </row>
    <row r="241" s="175" customFormat="true" ht="15.75" hidden="false" customHeight="false" outlineLevel="0" collapsed="false">
      <c r="A241" s="167"/>
      <c r="B241" s="168"/>
      <c r="C241" s="169"/>
      <c r="D241" s="169"/>
      <c r="E241" s="170"/>
      <c r="F241" s="170"/>
      <c r="G241" s="171"/>
      <c r="H241" s="174"/>
      <c r="I241" s="174"/>
      <c r="J241" s="171"/>
      <c r="K241" s="171"/>
      <c r="L241" s="171"/>
      <c r="M241" s="171"/>
      <c r="N241" s="174"/>
      <c r="O241" s="171"/>
      <c r="P241" s="171"/>
      <c r="Q241" s="171"/>
      <c r="R241" s="171"/>
      <c r="S241" s="174"/>
      <c r="T241" s="171"/>
      <c r="U241" s="171"/>
      <c r="V241" s="171"/>
      <c r="W241" s="171"/>
      <c r="X241" s="171"/>
      <c r="Y241" s="171"/>
      <c r="Z241" s="171"/>
      <c r="AA241" s="171"/>
      <c r="AB241" s="171"/>
      <c r="AC241" s="171"/>
      <c r="AE241" s="173"/>
      <c r="AF241" s="173"/>
      <c r="AG241" s="173"/>
      <c r="AH241" s="173"/>
      <c r="AI241" s="173"/>
      <c r="AJ241" s="173"/>
      <c r="AK241" s="173"/>
      <c r="AL241" s="173"/>
      <c r="AM241" s="173"/>
      <c r="AN241" s="173"/>
      <c r="AO241" s="173"/>
      <c r="AP241" s="173"/>
      <c r="AQ241" s="173"/>
      <c r="AR241" s="173"/>
      <c r="AS241" s="173"/>
      <c r="AT241" s="173"/>
      <c r="AU241" s="173"/>
      <c r="AV241" s="173"/>
      <c r="AW241" s="173"/>
      <c r="AX241" s="173"/>
      <c r="AY241" s="173"/>
      <c r="AZ241" s="173"/>
      <c r="BA241" s="173"/>
      <c r="BB241" s="173"/>
      <c r="BC241" s="173"/>
      <c r="BD241" s="173"/>
      <c r="BE241" s="173"/>
      <c r="BF241" s="173"/>
      <c r="BG241" s="173"/>
      <c r="BH241" s="173"/>
      <c r="BI241" s="173"/>
      <c r="BJ241" s="173"/>
      <c r="BK241" s="173"/>
      <c r="BL241" s="173"/>
      <c r="BM241" s="173"/>
      <c r="BN241" s="173"/>
      <c r="BO241" s="173"/>
      <c r="BP241" s="173"/>
      <c r="BQ241" s="173"/>
      <c r="BR241" s="173"/>
      <c r="BS241" s="173"/>
      <c r="BT241" s="173"/>
      <c r="BU241" s="173"/>
      <c r="BV241" s="173"/>
      <c r="BW241" s="173"/>
      <c r="BX241" s="173"/>
      <c r="BY241" s="173"/>
      <c r="BZ241" s="173"/>
      <c r="CA241" s="173"/>
      <c r="CB241" s="173"/>
      <c r="CC241" s="173"/>
      <c r="CD241" s="173"/>
      <c r="CE241" s="173"/>
      <c r="CF241" s="173"/>
      <c r="CG241" s="173"/>
      <c r="CH241" s="173"/>
      <c r="CI241" s="173"/>
      <c r="CJ241" s="173"/>
      <c r="CK241" s="173"/>
      <c r="CL241" s="173"/>
      <c r="CM241" s="173"/>
      <c r="CN241" s="173"/>
      <c r="CO241" s="173"/>
      <c r="CP241" s="173"/>
      <c r="CQ241" s="173"/>
      <c r="CR241" s="173"/>
      <c r="CS241" s="173"/>
      <c r="CT241" s="173"/>
      <c r="CU241" s="173"/>
      <c r="CV241" s="173"/>
      <c r="CW241" s="173"/>
      <c r="CX241" s="173"/>
      <c r="CY241" s="173"/>
      <c r="CZ241" s="173"/>
      <c r="DA241" s="173"/>
      <c r="DB241" s="173"/>
      <c r="DC241" s="173"/>
    </row>
    <row r="242" s="175" customFormat="true" ht="15.75" hidden="false" customHeight="false" outlineLevel="0" collapsed="false">
      <c r="A242" s="167"/>
      <c r="B242" s="168"/>
      <c r="C242" s="169"/>
      <c r="D242" s="169"/>
      <c r="E242" s="170"/>
      <c r="F242" s="170"/>
      <c r="G242" s="171"/>
      <c r="H242" s="174"/>
      <c r="I242" s="174"/>
      <c r="J242" s="171"/>
      <c r="K242" s="171"/>
      <c r="L242" s="171"/>
      <c r="M242" s="171"/>
      <c r="N242" s="174"/>
      <c r="O242" s="171"/>
      <c r="P242" s="171"/>
      <c r="Q242" s="171"/>
      <c r="R242" s="171"/>
      <c r="S242" s="174"/>
      <c r="T242" s="171"/>
      <c r="U242" s="171"/>
      <c r="V242" s="171"/>
      <c r="W242" s="171"/>
      <c r="X242" s="171"/>
      <c r="Y242" s="171"/>
      <c r="Z242" s="171"/>
      <c r="AA242" s="171"/>
      <c r="AB242" s="171"/>
      <c r="AC242" s="171"/>
      <c r="AE242" s="173"/>
      <c r="AF242" s="173"/>
      <c r="AG242" s="173"/>
      <c r="AH242" s="173"/>
      <c r="AI242" s="173"/>
      <c r="AJ242" s="173"/>
      <c r="AK242" s="173"/>
      <c r="AL242" s="173"/>
      <c r="AM242" s="173"/>
      <c r="AN242" s="173"/>
      <c r="AO242" s="173"/>
      <c r="AP242" s="173"/>
      <c r="AQ242" s="173"/>
      <c r="AR242" s="173"/>
      <c r="AS242" s="173"/>
      <c r="AT242" s="173"/>
      <c r="AU242" s="173"/>
      <c r="AV242" s="173"/>
      <c r="AW242" s="173"/>
      <c r="AX242" s="173"/>
      <c r="AY242" s="173"/>
      <c r="AZ242" s="173"/>
      <c r="BA242" s="173"/>
      <c r="BB242" s="173"/>
      <c r="BC242" s="173"/>
      <c r="BD242" s="173"/>
      <c r="BE242" s="173"/>
      <c r="BF242" s="173"/>
      <c r="BG242" s="173"/>
      <c r="BH242" s="173"/>
      <c r="BI242" s="173"/>
      <c r="BJ242" s="173"/>
      <c r="BK242" s="173"/>
      <c r="BL242" s="173"/>
      <c r="BM242" s="173"/>
      <c r="BN242" s="173"/>
      <c r="BO242" s="173"/>
      <c r="BP242" s="173"/>
      <c r="BQ242" s="173"/>
      <c r="BR242" s="173"/>
      <c r="BS242" s="173"/>
      <c r="BT242" s="173"/>
      <c r="BU242" s="173"/>
      <c r="BV242" s="173"/>
      <c r="BW242" s="173"/>
      <c r="BX242" s="173"/>
      <c r="BY242" s="173"/>
      <c r="BZ242" s="173"/>
      <c r="CA242" s="173"/>
      <c r="CB242" s="173"/>
      <c r="CC242" s="173"/>
      <c r="CD242" s="173"/>
      <c r="CE242" s="173"/>
      <c r="CF242" s="173"/>
      <c r="CG242" s="173"/>
      <c r="CH242" s="173"/>
      <c r="CI242" s="173"/>
      <c r="CJ242" s="173"/>
      <c r="CK242" s="173"/>
      <c r="CL242" s="173"/>
      <c r="CM242" s="173"/>
      <c r="CN242" s="173"/>
      <c r="CO242" s="173"/>
      <c r="CP242" s="173"/>
      <c r="CQ242" s="173"/>
      <c r="CR242" s="173"/>
      <c r="CS242" s="173"/>
      <c r="CT242" s="173"/>
      <c r="CU242" s="173"/>
      <c r="CV242" s="173"/>
      <c r="CW242" s="173"/>
      <c r="CX242" s="173"/>
      <c r="CY242" s="173"/>
      <c r="CZ242" s="173"/>
      <c r="DA242" s="173"/>
      <c r="DB242" s="173"/>
      <c r="DC242" s="173"/>
    </row>
    <row r="243" s="175" customFormat="true" ht="15.75" hidden="false" customHeight="false" outlineLevel="0" collapsed="false">
      <c r="A243" s="167"/>
      <c r="B243" s="168"/>
      <c r="C243" s="169"/>
      <c r="D243" s="169"/>
      <c r="E243" s="170"/>
      <c r="F243" s="170"/>
      <c r="G243" s="171"/>
      <c r="H243" s="174"/>
      <c r="I243" s="174"/>
      <c r="J243" s="171"/>
      <c r="K243" s="171"/>
      <c r="L243" s="171"/>
      <c r="M243" s="171"/>
      <c r="N243" s="174"/>
      <c r="O243" s="171"/>
      <c r="P243" s="171"/>
      <c r="Q243" s="171"/>
      <c r="R243" s="171"/>
      <c r="S243" s="174"/>
      <c r="T243" s="171"/>
      <c r="U243" s="171"/>
      <c r="V243" s="171"/>
      <c r="W243" s="171"/>
      <c r="X243" s="171"/>
      <c r="Y243" s="171"/>
      <c r="Z243" s="171"/>
      <c r="AA243" s="171"/>
      <c r="AB243" s="171"/>
      <c r="AC243" s="171"/>
      <c r="AE243" s="173"/>
      <c r="AF243" s="173"/>
      <c r="AG243" s="173"/>
      <c r="AH243" s="173"/>
      <c r="AI243" s="173"/>
      <c r="AJ243" s="173"/>
      <c r="AK243" s="173"/>
      <c r="AL243" s="173"/>
      <c r="AM243" s="173"/>
      <c r="AN243" s="173"/>
      <c r="AO243" s="173"/>
      <c r="AP243" s="173"/>
      <c r="AQ243" s="173"/>
      <c r="AR243" s="173"/>
      <c r="AS243" s="173"/>
      <c r="AT243" s="173"/>
      <c r="AU243" s="173"/>
      <c r="AV243" s="173"/>
      <c r="AW243" s="173"/>
      <c r="AX243" s="173"/>
      <c r="AY243" s="173"/>
      <c r="AZ243" s="173"/>
      <c r="BA243" s="173"/>
      <c r="BB243" s="173"/>
      <c r="BC243" s="173"/>
      <c r="BD243" s="173"/>
      <c r="BE243" s="173"/>
      <c r="BF243" s="173"/>
      <c r="BG243" s="173"/>
      <c r="BH243" s="173"/>
      <c r="BI243" s="173"/>
      <c r="BJ243" s="173"/>
      <c r="BK243" s="173"/>
      <c r="BL243" s="173"/>
      <c r="BM243" s="173"/>
      <c r="BN243" s="173"/>
      <c r="BO243" s="173"/>
      <c r="BP243" s="173"/>
      <c r="BQ243" s="173"/>
      <c r="BR243" s="173"/>
      <c r="BS243" s="173"/>
      <c r="BT243" s="173"/>
      <c r="BU243" s="173"/>
      <c r="BV243" s="173"/>
      <c r="BW243" s="173"/>
      <c r="BX243" s="173"/>
      <c r="BY243" s="173"/>
      <c r="BZ243" s="173"/>
      <c r="CA243" s="173"/>
      <c r="CB243" s="173"/>
      <c r="CC243" s="173"/>
      <c r="CD243" s="173"/>
      <c r="CE243" s="173"/>
      <c r="CF243" s="173"/>
      <c r="CG243" s="173"/>
      <c r="CH243" s="173"/>
      <c r="CI243" s="173"/>
      <c r="CJ243" s="173"/>
      <c r="CK243" s="173"/>
      <c r="CL243" s="173"/>
      <c r="CM243" s="173"/>
      <c r="CN243" s="173"/>
      <c r="CO243" s="173"/>
      <c r="CP243" s="173"/>
      <c r="CQ243" s="173"/>
      <c r="CR243" s="173"/>
      <c r="CS243" s="173"/>
      <c r="CT243" s="173"/>
      <c r="CU243" s="173"/>
      <c r="CV243" s="173"/>
      <c r="CW243" s="173"/>
      <c r="CX243" s="173"/>
      <c r="CY243" s="173"/>
      <c r="CZ243" s="173"/>
      <c r="DA243" s="173"/>
      <c r="DB243" s="173"/>
      <c r="DC243" s="173"/>
    </row>
    <row r="244" s="175" customFormat="true" ht="15.75" hidden="false" customHeight="false" outlineLevel="0" collapsed="false">
      <c r="A244" s="167"/>
      <c r="B244" s="168"/>
      <c r="C244" s="169"/>
      <c r="D244" s="169"/>
      <c r="E244" s="170"/>
      <c r="F244" s="170"/>
      <c r="G244" s="171"/>
      <c r="H244" s="174"/>
      <c r="I244" s="174"/>
      <c r="J244" s="171"/>
      <c r="K244" s="171"/>
      <c r="L244" s="171"/>
      <c r="M244" s="171"/>
      <c r="N244" s="174"/>
      <c r="O244" s="171"/>
      <c r="P244" s="171"/>
      <c r="Q244" s="171"/>
      <c r="R244" s="171"/>
      <c r="S244" s="174"/>
      <c r="T244" s="171"/>
      <c r="U244" s="171"/>
      <c r="V244" s="171"/>
      <c r="W244" s="171"/>
      <c r="X244" s="171"/>
      <c r="Y244" s="171"/>
      <c r="Z244" s="171"/>
      <c r="AA244" s="171"/>
      <c r="AB244" s="171"/>
      <c r="AC244" s="171"/>
      <c r="AE244" s="173"/>
      <c r="AF244" s="173"/>
      <c r="AG244" s="173"/>
      <c r="AH244" s="173"/>
      <c r="AI244" s="173"/>
      <c r="AJ244" s="173"/>
      <c r="AK244" s="173"/>
      <c r="AL244" s="173"/>
      <c r="AM244" s="173"/>
      <c r="AN244" s="173"/>
      <c r="AO244" s="173"/>
      <c r="AP244" s="173"/>
      <c r="AQ244" s="173"/>
      <c r="AR244" s="173"/>
      <c r="AS244" s="173"/>
      <c r="AT244" s="173"/>
      <c r="AU244" s="173"/>
      <c r="AV244" s="173"/>
      <c r="AW244" s="173"/>
      <c r="AX244" s="173"/>
      <c r="AY244" s="173"/>
      <c r="AZ244" s="173"/>
      <c r="BA244" s="173"/>
      <c r="BB244" s="173"/>
      <c r="BC244" s="173"/>
      <c r="BD244" s="173"/>
      <c r="BE244" s="173"/>
      <c r="BF244" s="173"/>
      <c r="BG244" s="173"/>
      <c r="BH244" s="173"/>
      <c r="BI244" s="173"/>
      <c r="BJ244" s="173"/>
      <c r="BK244" s="173"/>
      <c r="BL244" s="173"/>
      <c r="BM244" s="173"/>
      <c r="BN244" s="173"/>
      <c r="BO244" s="173"/>
      <c r="BP244" s="173"/>
      <c r="BQ244" s="173"/>
      <c r="BR244" s="173"/>
      <c r="BS244" s="173"/>
      <c r="BT244" s="173"/>
      <c r="BU244" s="173"/>
      <c r="BV244" s="173"/>
      <c r="BW244" s="173"/>
      <c r="BX244" s="173"/>
      <c r="BY244" s="173"/>
      <c r="BZ244" s="173"/>
      <c r="CA244" s="173"/>
      <c r="CB244" s="173"/>
      <c r="CC244" s="173"/>
      <c r="CD244" s="173"/>
      <c r="CE244" s="173"/>
      <c r="CF244" s="173"/>
      <c r="CG244" s="173"/>
      <c r="CH244" s="173"/>
      <c r="CI244" s="173"/>
      <c r="CJ244" s="173"/>
      <c r="CK244" s="173"/>
      <c r="CL244" s="173"/>
      <c r="CM244" s="173"/>
      <c r="CN244" s="173"/>
      <c r="CO244" s="173"/>
      <c r="CP244" s="173"/>
      <c r="CQ244" s="173"/>
      <c r="CR244" s="173"/>
      <c r="CS244" s="173"/>
      <c r="CT244" s="173"/>
      <c r="CU244" s="173"/>
      <c r="CV244" s="173"/>
      <c r="CW244" s="173"/>
      <c r="CX244" s="173"/>
      <c r="CY244" s="173"/>
      <c r="CZ244" s="173"/>
      <c r="DA244" s="173"/>
      <c r="DB244" s="173"/>
      <c r="DC244" s="173"/>
    </row>
    <row r="245" s="175" customFormat="true" ht="15.75" hidden="false" customHeight="false" outlineLevel="0" collapsed="false">
      <c r="A245" s="167"/>
      <c r="B245" s="168"/>
      <c r="C245" s="169"/>
      <c r="D245" s="169"/>
      <c r="E245" s="170"/>
      <c r="F245" s="170"/>
      <c r="G245" s="171"/>
      <c r="H245" s="174"/>
      <c r="I245" s="174"/>
      <c r="J245" s="171"/>
      <c r="K245" s="171"/>
      <c r="L245" s="171"/>
      <c r="M245" s="171"/>
      <c r="N245" s="174"/>
      <c r="O245" s="171"/>
      <c r="P245" s="171"/>
      <c r="Q245" s="171"/>
      <c r="R245" s="171"/>
      <c r="S245" s="174"/>
      <c r="T245" s="171"/>
      <c r="U245" s="171"/>
      <c r="V245" s="171"/>
      <c r="W245" s="171"/>
      <c r="X245" s="171"/>
      <c r="Y245" s="171"/>
      <c r="Z245" s="171"/>
      <c r="AA245" s="171"/>
      <c r="AB245" s="171"/>
      <c r="AC245" s="171"/>
      <c r="AE245" s="173"/>
      <c r="AF245" s="173"/>
      <c r="AG245" s="173"/>
      <c r="AH245" s="173"/>
      <c r="AI245" s="173"/>
      <c r="AJ245" s="173"/>
      <c r="AK245" s="173"/>
      <c r="AL245" s="173"/>
      <c r="AM245" s="173"/>
      <c r="AN245" s="173"/>
      <c r="AO245" s="173"/>
      <c r="AP245" s="173"/>
      <c r="AQ245" s="173"/>
      <c r="AR245" s="173"/>
      <c r="AS245" s="173"/>
      <c r="AT245" s="173"/>
      <c r="AU245" s="173"/>
      <c r="AV245" s="173"/>
      <c r="AW245" s="173"/>
      <c r="AX245" s="173"/>
      <c r="AY245" s="173"/>
      <c r="AZ245" s="173"/>
      <c r="BA245" s="173"/>
      <c r="BB245" s="173"/>
      <c r="BC245" s="173"/>
      <c r="BD245" s="173"/>
      <c r="BE245" s="173"/>
      <c r="BF245" s="173"/>
      <c r="BG245" s="173"/>
      <c r="BH245" s="173"/>
      <c r="BI245" s="173"/>
      <c r="BJ245" s="173"/>
      <c r="BK245" s="173"/>
      <c r="BL245" s="173"/>
      <c r="BM245" s="173"/>
      <c r="BN245" s="173"/>
      <c r="BO245" s="173"/>
      <c r="BP245" s="173"/>
      <c r="BQ245" s="173"/>
      <c r="BR245" s="173"/>
      <c r="BS245" s="173"/>
      <c r="BT245" s="173"/>
      <c r="BU245" s="173"/>
      <c r="BV245" s="173"/>
      <c r="BW245" s="173"/>
      <c r="BX245" s="173"/>
      <c r="BY245" s="173"/>
      <c r="BZ245" s="173"/>
      <c r="CA245" s="173"/>
      <c r="CB245" s="173"/>
      <c r="CC245" s="173"/>
      <c r="CD245" s="173"/>
      <c r="CE245" s="173"/>
      <c r="CF245" s="173"/>
      <c r="CG245" s="173"/>
      <c r="CH245" s="173"/>
      <c r="CI245" s="173"/>
      <c r="CJ245" s="173"/>
      <c r="CK245" s="173"/>
      <c r="CL245" s="173"/>
      <c r="CM245" s="173"/>
      <c r="CN245" s="173"/>
      <c r="CO245" s="173"/>
      <c r="CP245" s="173"/>
      <c r="CQ245" s="173"/>
      <c r="CR245" s="173"/>
      <c r="CS245" s="173"/>
      <c r="CT245" s="173"/>
      <c r="CU245" s="173"/>
      <c r="CV245" s="173"/>
      <c r="CW245" s="173"/>
      <c r="CX245" s="173"/>
      <c r="CY245" s="173"/>
      <c r="CZ245" s="173"/>
      <c r="DA245" s="173"/>
      <c r="DB245" s="173"/>
      <c r="DC245" s="173"/>
    </row>
    <row r="246" s="175" customFormat="true" ht="15.75" hidden="false" customHeight="false" outlineLevel="0" collapsed="false">
      <c r="A246" s="167"/>
      <c r="B246" s="168"/>
      <c r="C246" s="169"/>
      <c r="D246" s="169"/>
      <c r="E246" s="170"/>
      <c r="F246" s="170"/>
      <c r="G246" s="171"/>
      <c r="H246" s="174"/>
      <c r="I246" s="174"/>
      <c r="J246" s="171"/>
      <c r="K246" s="171"/>
      <c r="L246" s="171"/>
      <c r="M246" s="171"/>
      <c r="N246" s="174"/>
      <c r="O246" s="171"/>
      <c r="P246" s="171"/>
      <c r="Q246" s="171"/>
      <c r="R246" s="171"/>
      <c r="S246" s="174"/>
      <c r="T246" s="171"/>
      <c r="U246" s="171"/>
      <c r="V246" s="171"/>
      <c r="W246" s="171"/>
      <c r="X246" s="171"/>
      <c r="Y246" s="171"/>
      <c r="Z246" s="171"/>
      <c r="AA246" s="171"/>
      <c r="AB246" s="171"/>
      <c r="AC246" s="171"/>
      <c r="AE246" s="173"/>
      <c r="AF246" s="173"/>
      <c r="AG246" s="173"/>
      <c r="AH246" s="173"/>
      <c r="AI246" s="173"/>
      <c r="AJ246" s="173"/>
      <c r="AK246" s="173"/>
      <c r="AL246" s="173"/>
      <c r="AM246" s="173"/>
      <c r="AN246" s="173"/>
      <c r="AO246" s="173"/>
      <c r="AP246" s="173"/>
      <c r="AQ246" s="173"/>
      <c r="AR246" s="173"/>
      <c r="AS246" s="173"/>
      <c r="AT246" s="173"/>
      <c r="AU246" s="173"/>
      <c r="AV246" s="173"/>
      <c r="AW246" s="173"/>
      <c r="AX246" s="173"/>
      <c r="AY246" s="173"/>
      <c r="AZ246" s="173"/>
      <c r="BA246" s="173"/>
      <c r="BB246" s="173"/>
      <c r="BC246" s="173"/>
      <c r="BD246" s="173"/>
      <c r="BE246" s="173"/>
      <c r="BF246" s="173"/>
      <c r="BG246" s="173"/>
      <c r="BH246" s="173"/>
      <c r="BI246" s="173"/>
      <c r="BJ246" s="173"/>
      <c r="BK246" s="173"/>
      <c r="BL246" s="173"/>
      <c r="BM246" s="173"/>
      <c r="BN246" s="173"/>
      <c r="BO246" s="173"/>
      <c r="BP246" s="173"/>
      <c r="BQ246" s="173"/>
      <c r="BR246" s="173"/>
      <c r="BS246" s="173"/>
      <c r="BT246" s="173"/>
      <c r="BU246" s="173"/>
      <c r="BV246" s="173"/>
      <c r="BW246" s="173"/>
      <c r="BX246" s="173"/>
      <c r="BY246" s="173"/>
      <c r="BZ246" s="173"/>
      <c r="CA246" s="173"/>
      <c r="CB246" s="173"/>
      <c r="CC246" s="173"/>
      <c r="CD246" s="173"/>
      <c r="CE246" s="173"/>
      <c r="CF246" s="173"/>
      <c r="CG246" s="173"/>
      <c r="CH246" s="173"/>
      <c r="CI246" s="173"/>
      <c r="CJ246" s="173"/>
      <c r="CK246" s="173"/>
      <c r="CL246" s="173"/>
      <c r="CM246" s="173"/>
      <c r="CN246" s="173"/>
      <c r="CO246" s="173"/>
      <c r="CP246" s="173"/>
      <c r="CQ246" s="173"/>
      <c r="CR246" s="173"/>
      <c r="CS246" s="173"/>
      <c r="CT246" s="173"/>
      <c r="CU246" s="173"/>
      <c r="CV246" s="173"/>
      <c r="CW246" s="173"/>
      <c r="CX246" s="173"/>
      <c r="CY246" s="173"/>
      <c r="CZ246" s="173"/>
      <c r="DA246" s="173"/>
      <c r="DB246" s="173"/>
      <c r="DC246" s="173"/>
    </row>
    <row r="247" s="175" customFormat="true" ht="15.75" hidden="false" customHeight="false" outlineLevel="0" collapsed="false">
      <c r="A247" s="167"/>
      <c r="B247" s="168"/>
      <c r="C247" s="169"/>
      <c r="D247" s="169"/>
      <c r="E247" s="170"/>
      <c r="F247" s="170"/>
      <c r="G247" s="171"/>
      <c r="H247" s="174"/>
      <c r="I247" s="174"/>
      <c r="J247" s="171"/>
      <c r="K247" s="171"/>
      <c r="L247" s="171"/>
      <c r="M247" s="171"/>
      <c r="N247" s="174"/>
      <c r="O247" s="171"/>
      <c r="P247" s="171"/>
      <c r="Q247" s="171"/>
      <c r="R247" s="171"/>
      <c r="S247" s="174"/>
      <c r="T247" s="171"/>
      <c r="U247" s="171"/>
      <c r="V247" s="171"/>
      <c r="W247" s="171"/>
      <c r="X247" s="171"/>
      <c r="Y247" s="171"/>
      <c r="Z247" s="171"/>
      <c r="AA247" s="171"/>
      <c r="AB247" s="171"/>
      <c r="AC247" s="171"/>
      <c r="AE247" s="173"/>
      <c r="AF247" s="173"/>
      <c r="AG247" s="173"/>
      <c r="AH247" s="173"/>
      <c r="AI247" s="173"/>
      <c r="AJ247" s="173"/>
      <c r="AK247" s="173"/>
      <c r="AL247" s="173"/>
      <c r="AM247" s="173"/>
      <c r="AN247" s="173"/>
      <c r="AO247" s="173"/>
      <c r="AP247" s="173"/>
      <c r="AQ247" s="173"/>
      <c r="AR247" s="173"/>
      <c r="AS247" s="173"/>
      <c r="AT247" s="173"/>
      <c r="AU247" s="173"/>
      <c r="AV247" s="173"/>
      <c r="AW247" s="173"/>
      <c r="AX247" s="173"/>
      <c r="AY247" s="173"/>
      <c r="AZ247" s="173"/>
      <c r="BA247" s="173"/>
      <c r="BB247" s="173"/>
      <c r="BC247" s="173"/>
      <c r="BD247" s="173"/>
      <c r="BE247" s="173"/>
      <c r="BF247" s="173"/>
      <c r="BG247" s="173"/>
      <c r="BH247" s="173"/>
      <c r="BI247" s="173"/>
      <c r="BJ247" s="173"/>
      <c r="BK247" s="173"/>
      <c r="BL247" s="173"/>
      <c r="BM247" s="173"/>
      <c r="BN247" s="173"/>
      <c r="BO247" s="173"/>
      <c r="BP247" s="173"/>
      <c r="BQ247" s="173"/>
      <c r="BR247" s="173"/>
      <c r="BS247" s="173"/>
      <c r="BT247" s="173"/>
      <c r="BU247" s="173"/>
      <c r="BV247" s="173"/>
      <c r="BW247" s="173"/>
      <c r="BX247" s="173"/>
      <c r="BY247" s="173"/>
      <c r="BZ247" s="173"/>
      <c r="CA247" s="173"/>
      <c r="CB247" s="173"/>
      <c r="CC247" s="173"/>
      <c r="CD247" s="173"/>
      <c r="CE247" s="173"/>
      <c r="CF247" s="173"/>
      <c r="CG247" s="173"/>
      <c r="CH247" s="173"/>
      <c r="CI247" s="173"/>
      <c r="CJ247" s="173"/>
      <c r="CK247" s="173"/>
      <c r="CL247" s="173"/>
      <c r="CM247" s="173"/>
      <c r="CN247" s="173"/>
      <c r="CO247" s="173"/>
      <c r="CP247" s="173"/>
      <c r="CQ247" s="173"/>
      <c r="CR247" s="173"/>
      <c r="CS247" s="173"/>
      <c r="CT247" s="173"/>
      <c r="CU247" s="173"/>
      <c r="CV247" s="173"/>
      <c r="CW247" s="173"/>
      <c r="CX247" s="173"/>
      <c r="CY247" s="173"/>
      <c r="CZ247" s="173"/>
      <c r="DA247" s="173"/>
      <c r="DB247" s="173"/>
      <c r="DC247" s="173"/>
    </row>
    <row r="248" s="175" customFormat="true" ht="15.75" hidden="false" customHeight="false" outlineLevel="0" collapsed="false">
      <c r="A248" s="167"/>
      <c r="B248" s="168"/>
      <c r="C248" s="169"/>
      <c r="D248" s="169"/>
      <c r="E248" s="170"/>
      <c r="F248" s="170"/>
      <c r="G248" s="171"/>
      <c r="H248" s="174"/>
      <c r="I248" s="174"/>
      <c r="J248" s="171"/>
      <c r="K248" s="171"/>
      <c r="L248" s="171"/>
      <c r="M248" s="171"/>
      <c r="N248" s="174"/>
      <c r="O248" s="171"/>
      <c r="P248" s="171"/>
      <c r="Q248" s="171"/>
      <c r="R248" s="171"/>
      <c r="S248" s="174"/>
      <c r="T248" s="171"/>
      <c r="U248" s="171"/>
      <c r="V248" s="171"/>
      <c r="W248" s="171"/>
      <c r="X248" s="171"/>
      <c r="Y248" s="171"/>
      <c r="Z248" s="171"/>
      <c r="AA248" s="171"/>
      <c r="AB248" s="171"/>
      <c r="AC248" s="171"/>
      <c r="AE248" s="173"/>
      <c r="AF248" s="173"/>
      <c r="AG248" s="173"/>
      <c r="AH248" s="173"/>
      <c r="AI248" s="173"/>
      <c r="AJ248" s="173"/>
      <c r="AK248" s="173"/>
      <c r="AL248" s="173"/>
      <c r="AM248" s="173"/>
      <c r="AN248" s="173"/>
      <c r="AO248" s="173"/>
      <c r="AP248" s="173"/>
      <c r="AQ248" s="173"/>
      <c r="AR248" s="173"/>
      <c r="AS248" s="173"/>
      <c r="AT248" s="173"/>
      <c r="AU248" s="173"/>
      <c r="AV248" s="173"/>
      <c r="AW248" s="173"/>
      <c r="AX248" s="173"/>
      <c r="AY248" s="173"/>
      <c r="AZ248" s="173"/>
      <c r="BA248" s="173"/>
      <c r="BB248" s="173"/>
      <c r="BC248" s="173"/>
      <c r="BD248" s="173"/>
      <c r="BE248" s="173"/>
      <c r="BF248" s="173"/>
      <c r="BG248" s="173"/>
      <c r="BH248" s="173"/>
      <c r="BI248" s="173"/>
      <c r="BJ248" s="173"/>
      <c r="BK248" s="173"/>
      <c r="BL248" s="173"/>
      <c r="BM248" s="173"/>
      <c r="BN248" s="173"/>
      <c r="BO248" s="173"/>
      <c r="BP248" s="173"/>
      <c r="BQ248" s="173"/>
      <c r="BR248" s="173"/>
      <c r="BS248" s="173"/>
      <c r="BT248" s="173"/>
      <c r="BU248" s="173"/>
      <c r="BV248" s="173"/>
      <c r="BW248" s="173"/>
      <c r="BX248" s="173"/>
      <c r="BY248" s="173"/>
      <c r="BZ248" s="173"/>
      <c r="CA248" s="173"/>
      <c r="CB248" s="173"/>
      <c r="CC248" s="173"/>
      <c r="CD248" s="173"/>
      <c r="CE248" s="173"/>
      <c r="CF248" s="173"/>
      <c r="CG248" s="173"/>
      <c r="CH248" s="173"/>
      <c r="CI248" s="173"/>
      <c r="CJ248" s="173"/>
      <c r="CK248" s="173"/>
      <c r="CL248" s="173"/>
      <c r="CM248" s="173"/>
      <c r="CN248" s="173"/>
      <c r="CO248" s="173"/>
      <c r="CP248" s="173"/>
      <c r="CQ248" s="173"/>
      <c r="CR248" s="173"/>
      <c r="CS248" s="173"/>
      <c r="CT248" s="173"/>
      <c r="CU248" s="173"/>
      <c r="CV248" s="173"/>
      <c r="CW248" s="173"/>
      <c r="CX248" s="173"/>
      <c r="CY248" s="173"/>
      <c r="CZ248" s="173"/>
      <c r="DA248" s="173"/>
      <c r="DB248" s="173"/>
      <c r="DC248" s="173"/>
    </row>
    <row r="249" s="175" customFormat="true" ht="15.75" hidden="false" customHeight="false" outlineLevel="0" collapsed="false">
      <c r="A249" s="167"/>
      <c r="B249" s="168"/>
      <c r="C249" s="169"/>
      <c r="D249" s="169"/>
      <c r="E249" s="170"/>
      <c r="F249" s="170"/>
      <c r="G249" s="171"/>
      <c r="H249" s="174"/>
      <c r="I249" s="174"/>
      <c r="J249" s="171"/>
      <c r="K249" s="171"/>
      <c r="L249" s="171"/>
      <c r="M249" s="171"/>
      <c r="N249" s="174"/>
      <c r="O249" s="171"/>
      <c r="P249" s="171"/>
      <c r="Q249" s="171"/>
      <c r="R249" s="171"/>
      <c r="S249" s="174"/>
      <c r="T249" s="171"/>
      <c r="U249" s="171"/>
      <c r="V249" s="171"/>
      <c r="W249" s="171"/>
      <c r="X249" s="171"/>
      <c r="Y249" s="171"/>
      <c r="Z249" s="171"/>
      <c r="AA249" s="171"/>
      <c r="AB249" s="171"/>
      <c r="AC249" s="171"/>
      <c r="AE249" s="173"/>
      <c r="AF249" s="173"/>
      <c r="AG249" s="173"/>
      <c r="AH249" s="173"/>
      <c r="AI249" s="173"/>
      <c r="AJ249" s="173"/>
      <c r="AK249" s="173"/>
      <c r="AL249" s="173"/>
      <c r="AM249" s="173"/>
      <c r="AN249" s="173"/>
      <c r="AO249" s="173"/>
      <c r="AP249" s="173"/>
      <c r="AQ249" s="173"/>
      <c r="AR249" s="173"/>
      <c r="AS249" s="173"/>
      <c r="AT249" s="173"/>
      <c r="AU249" s="173"/>
      <c r="AV249" s="173"/>
      <c r="AW249" s="173"/>
      <c r="AX249" s="173"/>
      <c r="AY249" s="173"/>
      <c r="AZ249" s="173"/>
      <c r="BA249" s="173"/>
      <c r="BB249" s="173"/>
      <c r="BC249" s="173"/>
      <c r="BD249" s="173"/>
      <c r="BE249" s="173"/>
      <c r="BF249" s="173"/>
      <c r="BG249" s="173"/>
      <c r="BH249" s="173"/>
      <c r="BI249" s="173"/>
      <c r="BJ249" s="173"/>
      <c r="BK249" s="173"/>
      <c r="BL249" s="173"/>
      <c r="BM249" s="173"/>
      <c r="BN249" s="173"/>
      <c r="BO249" s="173"/>
      <c r="BP249" s="173"/>
      <c r="BQ249" s="173"/>
      <c r="BR249" s="173"/>
      <c r="BS249" s="173"/>
      <c r="BT249" s="173"/>
      <c r="BU249" s="173"/>
      <c r="BV249" s="173"/>
      <c r="BW249" s="173"/>
      <c r="BX249" s="173"/>
      <c r="BY249" s="173"/>
      <c r="BZ249" s="173"/>
      <c r="CA249" s="173"/>
      <c r="CB249" s="173"/>
      <c r="CC249" s="173"/>
      <c r="CD249" s="173"/>
      <c r="CE249" s="173"/>
      <c r="CF249" s="173"/>
      <c r="CG249" s="173"/>
      <c r="CH249" s="173"/>
      <c r="CI249" s="173"/>
      <c r="CJ249" s="173"/>
      <c r="CK249" s="173"/>
      <c r="CL249" s="173"/>
      <c r="CM249" s="173"/>
      <c r="CN249" s="173"/>
      <c r="CO249" s="173"/>
      <c r="CP249" s="173"/>
      <c r="CQ249" s="173"/>
      <c r="CR249" s="173"/>
      <c r="CS249" s="173"/>
      <c r="CT249" s="173"/>
      <c r="CU249" s="173"/>
      <c r="CV249" s="173"/>
      <c r="CW249" s="173"/>
      <c r="CX249" s="173"/>
      <c r="CY249" s="173"/>
      <c r="CZ249" s="173"/>
      <c r="DA249" s="173"/>
      <c r="DB249" s="173"/>
      <c r="DC249" s="173"/>
    </row>
    <row r="250" s="175" customFormat="true" ht="15.75" hidden="false" customHeight="false" outlineLevel="0" collapsed="false">
      <c r="A250" s="167"/>
      <c r="B250" s="168"/>
      <c r="C250" s="169"/>
      <c r="D250" s="169"/>
      <c r="E250" s="170"/>
      <c r="F250" s="170"/>
      <c r="G250" s="171"/>
      <c r="H250" s="174"/>
      <c r="I250" s="174"/>
      <c r="J250" s="171"/>
      <c r="K250" s="171"/>
      <c r="L250" s="171"/>
      <c r="M250" s="171"/>
      <c r="N250" s="174"/>
      <c r="O250" s="171"/>
      <c r="P250" s="171"/>
      <c r="Q250" s="171"/>
      <c r="R250" s="171"/>
      <c r="S250" s="174"/>
      <c r="T250" s="171"/>
      <c r="U250" s="171"/>
      <c r="V250" s="171"/>
      <c r="W250" s="171"/>
      <c r="X250" s="171"/>
      <c r="Y250" s="171"/>
      <c r="Z250" s="171"/>
      <c r="AA250" s="171"/>
      <c r="AB250" s="171"/>
      <c r="AC250" s="171"/>
      <c r="AE250" s="173"/>
      <c r="AF250" s="173"/>
      <c r="AG250" s="173"/>
      <c r="AH250" s="173"/>
      <c r="AI250" s="173"/>
      <c r="AJ250" s="173"/>
      <c r="AK250" s="173"/>
      <c r="AL250" s="173"/>
      <c r="AM250" s="173"/>
      <c r="AN250" s="173"/>
      <c r="AO250" s="173"/>
      <c r="AP250" s="173"/>
      <c r="AQ250" s="173"/>
      <c r="AR250" s="173"/>
      <c r="AS250" s="173"/>
      <c r="AT250" s="173"/>
      <c r="AU250" s="173"/>
      <c r="AV250" s="173"/>
      <c r="AW250" s="173"/>
      <c r="AX250" s="173"/>
      <c r="AY250" s="173"/>
      <c r="AZ250" s="173"/>
      <c r="BA250" s="173"/>
      <c r="BB250" s="173"/>
      <c r="BC250" s="173"/>
      <c r="BD250" s="173"/>
      <c r="BE250" s="173"/>
      <c r="BF250" s="173"/>
      <c r="BG250" s="173"/>
      <c r="BH250" s="173"/>
      <c r="BI250" s="173"/>
      <c r="BJ250" s="173"/>
      <c r="BK250" s="173"/>
      <c r="BL250" s="173"/>
      <c r="BM250" s="173"/>
      <c r="BN250" s="173"/>
      <c r="BO250" s="173"/>
      <c r="BP250" s="173"/>
      <c r="BQ250" s="173"/>
      <c r="BR250" s="173"/>
      <c r="BS250" s="173"/>
      <c r="BT250" s="173"/>
      <c r="BU250" s="173"/>
      <c r="BV250" s="173"/>
      <c r="BW250" s="173"/>
      <c r="BX250" s="173"/>
      <c r="BY250" s="173"/>
      <c r="BZ250" s="173"/>
      <c r="CA250" s="173"/>
      <c r="CB250" s="173"/>
      <c r="CC250" s="173"/>
      <c r="CD250" s="173"/>
      <c r="CE250" s="173"/>
      <c r="CF250" s="173"/>
      <c r="CG250" s="173"/>
      <c r="CH250" s="173"/>
      <c r="CI250" s="173"/>
      <c r="CJ250" s="173"/>
      <c r="CK250" s="173"/>
      <c r="CL250" s="173"/>
      <c r="CM250" s="173"/>
      <c r="CN250" s="173"/>
      <c r="CO250" s="173"/>
      <c r="CP250" s="173"/>
      <c r="CQ250" s="173"/>
      <c r="CR250" s="173"/>
      <c r="CS250" s="173"/>
      <c r="CT250" s="173"/>
      <c r="CU250" s="173"/>
      <c r="CV250" s="173"/>
      <c r="CW250" s="173"/>
      <c r="CX250" s="173"/>
      <c r="CY250" s="173"/>
      <c r="CZ250" s="173"/>
      <c r="DA250" s="173"/>
      <c r="DB250" s="173"/>
      <c r="DC250" s="173"/>
    </row>
    <row r="251" s="175" customFormat="true" ht="15.75" hidden="false" customHeight="false" outlineLevel="0" collapsed="false">
      <c r="A251" s="167"/>
      <c r="B251" s="168"/>
      <c r="C251" s="169"/>
      <c r="D251" s="169"/>
      <c r="E251" s="170"/>
      <c r="F251" s="170"/>
      <c r="G251" s="171"/>
      <c r="H251" s="174"/>
      <c r="I251" s="174"/>
      <c r="J251" s="171"/>
      <c r="K251" s="171"/>
      <c r="L251" s="171"/>
      <c r="M251" s="171"/>
      <c r="N251" s="174"/>
      <c r="O251" s="171"/>
      <c r="P251" s="171"/>
      <c r="Q251" s="171"/>
      <c r="R251" s="171"/>
      <c r="S251" s="174"/>
      <c r="T251" s="171"/>
      <c r="U251" s="171"/>
      <c r="V251" s="171"/>
      <c r="W251" s="171"/>
      <c r="X251" s="171"/>
      <c r="Y251" s="171"/>
      <c r="Z251" s="171"/>
      <c r="AA251" s="171"/>
      <c r="AB251" s="171"/>
      <c r="AC251" s="171"/>
      <c r="AE251" s="173"/>
      <c r="AF251" s="173"/>
      <c r="AG251" s="173"/>
      <c r="AH251" s="173"/>
      <c r="AI251" s="173"/>
      <c r="AJ251" s="173"/>
      <c r="AK251" s="173"/>
      <c r="AL251" s="173"/>
      <c r="AM251" s="173"/>
      <c r="AN251" s="173"/>
      <c r="AO251" s="173"/>
      <c r="AP251" s="173"/>
      <c r="AQ251" s="173"/>
      <c r="AR251" s="173"/>
      <c r="AS251" s="173"/>
      <c r="AT251" s="173"/>
      <c r="AU251" s="173"/>
      <c r="AV251" s="173"/>
      <c r="AW251" s="173"/>
      <c r="AX251" s="173"/>
      <c r="AY251" s="173"/>
      <c r="AZ251" s="173"/>
      <c r="BA251" s="173"/>
      <c r="BB251" s="173"/>
      <c r="BC251" s="173"/>
      <c r="BD251" s="173"/>
      <c r="BE251" s="173"/>
      <c r="BF251" s="173"/>
      <c r="BG251" s="173"/>
      <c r="BH251" s="173"/>
      <c r="BI251" s="173"/>
      <c r="BJ251" s="173"/>
      <c r="BK251" s="173"/>
      <c r="BL251" s="173"/>
      <c r="BM251" s="173"/>
      <c r="BN251" s="173"/>
      <c r="BO251" s="173"/>
      <c r="BP251" s="173"/>
      <c r="BQ251" s="173"/>
      <c r="BR251" s="173"/>
      <c r="BS251" s="173"/>
      <c r="BT251" s="173"/>
      <c r="BU251" s="173"/>
      <c r="BV251" s="173"/>
      <c r="BW251" s="173"/>
      <c r="BX251" s="173"/>
      <c r="BY251" s="173"/>
      <c r="BZ251" s="173"/>
      <c r="CA251" s="173"/>
      <c r="CB251" s="173"/>
      <c r="CC251" s="173"/>
      <c r="CD251" s="173"/>
      <c r="CE251" s="173"/>
      <c r="CF251" s="173"/>
      <c r="CG251" s="173"/>
      <c r="CH251" s="173"/>
      <c r="CI251" s="173"/>
      <c r="CJ251" s="173"/>
      <c r="CK251" s="173"/>
      <c r="CL251" s="173"/>
      <c r="CM251" s="173"/>
      <c r="CN251" s="173"/>
      <c r="CO251" s="173"/>
      <c r="CP251" s="173"/>
      <c r="CQ251" s="173"/>
      <c r="CR251" s="173"/>
      <c r="CS251" s="173"/>
      <c r="CT251" s="173"/>
      <c r="CU251" s="173"/>
      <c r="CV251" s="173"/>
      <c r="CW251" s="173"/>
      <c r="CX251" s="173"/>
      <c r="CY251" s="173"/>
      <c r="CZ251" s="173"/>
      <c r="DA251" s="173"/>
      <c r="DB251" s="173"/>
      <c r="DC251" s="173"/>
    </row>
    <row r="252" s="175" customFormat="true" ht="15.75" hidden="false" customHeight="false" outlineLevel="0" collapsed="false">
      <c r="A252" s="167"/>
      <c r="B252" s="168"/>
      <c r="C252" s="169"/>
      <c r="D252" s="169"/>
      <c r="E252" s="170"/>
      <c r="F252" s="170"/>
      <c r="G252" s="171"/>
      <c r="H252" s="174"/>
      <c r="I252" s="174"/>
      <c r="J252" s="171"/>
      <c r="K252" s="171"/>
      <c r="L252" s="171"/>
      <c r="M252" s="171"/>
      <c r="N252" s="174"/>
      <c r="O252" s="171"/>
      <c r="P252" s="171"/>
      <c r="Q252" s="171"/>
      <c r="R252" s="171"/>
      <c r="S252" s="174"/>
      <c r="T252" s="171"/>
      <c r="U252" s="171"/>
      <c r="V252" s="171"/>
      <c r="W252" s="171"/>
      <c r="X252" s="171"/>
      <c r="Y252" s="171"/>
      <c r="Z252" s="171"/>
      <c r="AA252" s="171"/>
      <c r="AB252" s="171"/>
      <c r="AC252" s="171"/>
      <c r="AE252" s="173"/>
      <c r="AF252" s="173"/>
      <c r="AG252" s="173"/>
      <c r="AH252" s="173"/>
      <c r="AI252" s="173"/>
      <c r="AJ252" s="173"/>
      <c r="AK252" s="173"/>
      <c r="AL252" s="173"/>
      <c r="AM252" s="173"/>
      <c r="AN252" s="173"/>
      <c r="AO252" s="173"/>
      <c r="AP252" s="173"/>
      <c r="AQ252" s="173"/>
      <c r="AR252" s="173"/>
      <c r="AS252" s="173"/>
      <c r="AT252" s="173"/>
      <c r="AU252" s="173"/>
      <c r="AV252" s="173"/>
      <c r="AW252" s="173"/>
      <c r="AX252" s="173"/>
      <c r="AY252" s="173"/>
      <c r="AZ252" s="173"/>
      <c r="BA252" s="173"/>
      <c r="BB252" s="173"/>
      <c r="BC252" s="173"/>
      <c r="BD252" s="173"/>
      <c r="BE252" s="173"/>
      <c r="BF252" s="173"/>
      <c r="BG252" s="173"/>
      <c r="BH252" s="173"/>
      <c r="BI252" s="173"/>
      <c r="BJ252" s="173"/>
      <c r="BK252" s="173"/>
      <c r="BL252" s="173"/>
      <c r="BM252" s="173"/>
      <c r="BN252" s="173"/>
      <c r="BO252" s="173"/>
      <c r="BP252" s="173"/>
      <c r="BQ252" s="173"/>
      <c r="BR252" s="173"/>
      <c r="BS252" s="173"/>
      <c r="BT252" s="173"/>
      <c r="BU252" s="173"/>
      <c r="BV252" s="173"/>
      <c r="BW252" s="173"/>
      <c r="BX252" s="173"/>
      <c r="BY252" s="173"/>
      <c r="BZ252" s="173"/>
      <c r="CA252" s="173"/>
      <c r="CB252" s="173"/>
      <c r="CC252" s="173"/>
      <c r="CD252" s="173"/>
      <c r="CE252" s="173"/>
      <c r="CF252" s="173"/>
      <c r="CG252" s="173"/>
      <c r="CH252" s="173"/>
      <c r="CI252" s="173"/>
      <c r="CJ252" s="173"/>
      <c r="CK252" s="173"/>
      <c r="CL252" s="173"/>
      <c r="CM252" s="173"/>
      <c r="CN252" s="173"/>
      <c r="CO252" s="173"/>
      <c r="CP252" s="173"/>
      <c r="CQ252" s="173"/>
      <c r="CR252" s="173"/>
      <c r="CS252" s="173"/>
      <c r="CT252" s="173"/>
      <c r="CU252" s="173"/>
      <c r="CV252" s="173"/>
      <c r="CW252" s="173"/>
      <c r="CX252" s="173"/>
      <c r="CY252" s="173"/>
      <c r="CZ252" s="173"/>
      <c r="DA252" s="173"/>
      <c r="DB252" s="173"/>
      <c r="DC252" s="173"/>
    </row>
    <row r="253" s="175" customFormat="true" ht="15.75" hidden="false" customHeight="false" outlineLevel="0" collapsed="false">
      <c r="A253" s="167"/>
      <c r="B253" s="168"/>
      <c r="C253" s="169"/>
      <c r="D253" s="169"/>
      <c r="E253" s="170"/>
      <c r="F253" s="170"/>
      <c r="G253" s="171"/>
      <c r="H253" s="174"/>
      <c r="I253" s="174"/>
      <c r="J253" s="171"/>
      <c r="K253" s="171"/>
      <c r="L253" s="171"/>
      <c r="M253" s="171"/>
      <c r="N253" s="174"/>
      <c r="O253" s="171"/>
      <c r="P253" s="171"/>
      <c r="Q253" s="171"/>
      <c r="R253" s="171"/>
      <c r="S253" s="174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E253" s="173"/>
      <c r="AF253" s="173"/>
      <c r="AG253" s="173"/>
      <c r="AH253" s="173"/>
      <c r="AI253" s="173"/>
      <c r="AJ253" s="173"/>
      <c r="AK253" s="173"/>
      <c r="AL253" s="173"/>
      <c r="AM253" s="173"/>
      <c r="AN253" s="173"/>
      <c r="AO253" s="173"/>
      <c r="AP253" s="173"/>
      <c r="AQ253" s="173"/>
      <c r="AR253" s="173"/>
      <c r="AS253" s="173"/>
      <c r="AT253" s="173"/>
      <c r="AU253" s="173"/>
      <c r="AV253" s="173"/>
      <c r="AW253" s="173"/>
      <c r="AX253" s="173"/>
      <c r="AY253" s="173"/>
      <c r="AZ253" s="173"/>
      <c r="BA253" s="173"/>
      <c r="BB253" s="173"/>
      <c r="BC253" s="173"/>
      <c r="BD253" s="173"/>
      <c r="BE253" s="173"/>
      <c r="BF253" s="173"/>
      <c r="BG253" s="173"/>
      <c r="BH253" s="173"/>
      <c r="BI253" s="173"/>
      <c r="BJ253" s="173"/>
      <c r="BK253" s="173"/>
      <c r="BL253" s="173"/>
      <c r="BM253" s="173"/>
      <c r="BN253" s="173"/>
      <c r="BO253" s="173"/>
      <c r="BP253" s="173"/>
      <c r="BQ253" s="173"/>
      <c r="BR253" s="173"/>
      <c r="BS253" s="173"/>
      <c r="BT253" s="173"/>
      <c r="BU253" s="173"/>
      <c r="BV253" s="173"/>
      <c r="BW253" s="173"/>
      <c r="BX253" s="173"/>
      <c r="BY253" s="173"/>
      <c r="BZ253" s="173"/>
      <c r="CA253" s="173"/>
      <c r="CB253" s="173"/>
      <c r="CC253" s="173"/>
      <c r="CD253" s="173"/>
      <c r="CE253" s="173"/>
      <c r="CF253" s="173"/>
      <c r="CG253" s="173"/>
      <c r="CH253" s="173"/>
      <c r="CI253" s="173"/>
      <c r="CJ253" s="173"/>
      <c r="CK253" s="173"/>
      <c r="CL253" s="173"/>
      <c r="CM253" s="173"/>
      <c r="CN253" s="173"/>
      <c r="CO253" s="173"/>
      <c r="CP253" s="173"/>
      <c r="CQ253" s="173"/>
      <c r="CR253" s="173"/>
      <c r="CS253" s="173"/>
      <c r="CT253" s="173"/>
      <c r="CU253" s="173"/>
      <c r="CV253" s="173"/>
      <c r="CW253" s="173"/>
      <c r="CX253" s="173"/>
      <c r="CY253" s="173"/>
      <c r="CZ253" s="173"/>
      <c r="DA253" s="173"/>
      <c r="DB253" s="173"/>
      <c r="DC253" s="173"/>
    </row>
    <row r="254" s="175" customFormat="true" ht="15.75" hidden="false" customHeight="false" outlineLevel="0" collapsed="false">
      <c r="A254" s="167"/>
      <c r="B254" s="168"/>
      <c r="C254" s="169"/>
      <c r="D254" s="169"/>
      <c r="E254" s="170"/>
      <c r="F254" s="170"/>
      <c r="G254" s="171"/>
      <c r="H254" s="174"/>
      <c r="I254" s="174"/>
      <c r="J254" s="171"/>
      <c r="K254" s="171"/>
      <c r="L254" s="171"/>
      <c r="M254" s="171"/>
      <c r="N254" s="174"/>
      <c r="O254" s="171"/>
      <c r="P254" s="171"/>
      <c r="Q254" s="171"/>
      <c r="R254" s="171"/>
      <c r="S254" s="174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E254" s="173"/>
      <c r="AF254" s="173"/>
      <c r="AG254" s="173"/>
      <c r="AH254" s="173"/>
      <c r="AI254" s="173"/>
      <c r="AJ254" s="173"/>
      <c r="AK254" s="173"/>
      <c r="AL254" s="173"/>
      <c r="AM254" s="173"/>
      <c r="AN254" s="173"/>
      <c r="AO254" s="173"/>
      <c r="AP254" s="173"/>
      <c r="AQ254" s="173"/>
      <c r="AR254" s="173"/>
      <c r="AS254" s="173"/>
      <c r="AT254" s="173"/>
      <c r="AU254" s="173"/>
      <c r="AV254" s="173"/>
      <c r="AW254" s="173"/>
      <c r="AX254" s="173"/>
      <c r="AY254" s="173"/>
      <c r="AZ254" s="173"/>
      <c r="BA254" s="173"/>
      <c r="BB254" s="173"/>
      <c r="BC254" s="173"/>
      <c r="BD254" s="173"/>
      <c r="BE254" s="173"/>
      <c r="BF254" s="173"/>
      <c r="BG254" s="173"/>
      <c r="BH254" s="173"/>
      <c r="BI254" s="173"/>
      <c r="BJ254" s="173"/>
      <c r="BK254" s="173"/>
      <c r="BL254" s="173"/>
      <c r="BM254" s="173"/>
      <c r="BN254" s="173"/>
      <c r="BO254" s="173"/>
      <c r="BP254" s="173"/>
      <c r="BQ254" s="173"/>
      <c r="BR254" s="173"/>
      <c r="BS254" s="173"/>
      <c r="BT254" s="173"/>
      <c r="BU254" s="173"/>
      <c r="BV254" s="173"/>
      <c r="BW254" s="173"/>
      <c r="BX254" s="173"/>
      <c r="BY254" s="173"/>
      <c r="BZ254" s="173"/>
      <c r="CA254" s="173"/>
      <c r="CB254" s="173"/>
      <c r="CC254" s="173"/>
      <c r="CD254" s="173"/>
      <c r="CE254" s="173"/>
      <c r="CF254" s="173"/>
      <c r="CG254" s="173"/>
      <c r="CH254" s="173"/>
      <c r="CI254" s="173"/>
      <c r="CJ254" s="173"/>
      <c r="CK254" s="173"/>
      <c r="CL254" s="173"/>
      <c r="CM254" s="173"/>
      <c r="CN254" s="173"/>
      <c r="CO254" s="173"/>
      <c r="CP254" s="173"/>
      <c r="CQ254" s="173"/>
      <c r="CR254" s="173"/>
      <c r="CS254" s="173"/>
      <c r="CT254" s="173"/>
      <c r="CU254" s="173"/>
      <c r="CV254" s="173"/>
      <c r="CW254" s="173"/>
      <c r="CX254" s="173"/>
      <c r="CY254" s="173"/>
      <c r="CZ254" s="173"/>
      <c r="DA254" s="173"/>
      <c r="DB254" s="173"/>
      <c r="DC254" s="173"/>
    </row>
    <row r="255" s="175" customFormat="true" ht="15.75" hidden="false" customHeight="false" outlineLevel="0" collapsed="false">
      <c r="A255" s="167"/>
      <c r="B255" s="168"/>
      <c r="C255" s="169"/>
      <c r="D255" s="169"/>
      <c r="E255" s="170"/>
      <c r="F255" s="170"/>
      <c r="G255" s="171"/>
      <c r="H255" s="174"/>
      <c r="I255" s="174"/>
      <c r="J255" s="171"/>
      <c r="K255" s="171"/>
      <c r="L255" s="171"/>
      <c r="M255" s="171"/>
      <c r="N255" s="174"/>
      <c r="O255" s="171"/>
      <c r="P255" s="171"/>
      <c r="Q255" s="171"/>
      <c r="R255" s="171"/>
      <c r="S255" s="174"/>
      <c r="T255" s="171"/>
      <c r="U255" s="171"/>
      <c r="V255" s="171"/>
      <c r="W255" s="171"/>
      <c r="X255" s="171"/>
      <c r="Y255" s="171"/>
      <c r="Z255" s="171"/>
      <c r="AA255" s="171"/>
      <c r="AB255" s="171"/>
      <c r="AC255" s="171"/>
      <c r="AE255" s="173"/>
      <c r="AF255" s="173"/>
      <c r="AG255" s="173"/>
      <c r="AH255" s="173"/>
      <c r="AI255" s="173"/>
      <c r="AJ255" s="173"/>
      <c r="AK255" s="173"/>
      <c r="AL255" s="173"/>
      <c r="AM255" s="173"/>
      <c r="AN255" s="173"/>
      <c r="AO255" s="173"/>
      <c r="AP255" s="173"/>
      <c r="AQ255" s="173"/>
      <c r="AR255" s="173"/>
      <c r="AS255" s="173"/>
      <c r="AT255" s="173"/>
      <c r="AU255" s="173"/>
      <c r="AV255" s="173"/>
      <c r="AW255" s="173"/>
      <c r="AX255" s="173"/>
      <c r="AY255" s="173"/>
      <c r="AZ255" s="173"/>
      <c r="BA255" s="173"/>
      <c r="BB255" s="173"/>
      <c r="BC255" s="173"/>
      <c r="BD255" s="173"/>
      <c r="BE255" s="173"/>
      <c r="BF255" s="173"/>
      <c r="BG255" s="173"/>
      <c r="BH255" s="173"/>
      <c r="BI255" s="173"/>
      <c r="BJ255" s="173"/>
      <c r="BK255" s="173"/>
      <c r="BL255" s="173"/>
      <c r="BM255" s="173"/>
      <c r="BN255" s="173"/>
      <c r="BO255" s="173"/>
      <c r="BP255" s="173"/>
      <c r="BQ255" s="173"/>
      <c r="BR255" s="173"/>
      <c r="BS255" s="173"/>
      <c r="BT255" s="173"/>
      <c r="BU255" s="173"/>
      <c r="BV255" s="173"/>
      <c r="BW255" s="173"/>
      <c r="BX255" s="173"/>
      <c r="BY255" s="173"/>
      <c r="BZ255" s="173"/>
      <c r="CA255" s="173"/>
      <c r="CB255" s="173"/>
      <c r="CC255" s="173"/>
      <c r="CD255" s="173"/>
      <c r="CE255" s="173"/>
      <c r="CF255" s="173"/>
      <c r="CG255" s="173"/>
      <c r="CH255" s="173"/>
      <c r="CI255" s="173"/>
      <c r="CJ255" s="173"/>
      <c r="CK255" s="173"/>
      <c r="CL255" s="173"/>
      <c r="CM255" s="173"/>
      <c r="CN255" s="173"/>
      <c r="CO255" s="173"/>
      <c r="CP255" s="173"/>
      <c r="CQ255" s="173"/>
      <c r="CR255" s="173"/>
      <c r="CS255" s="173"/>
      <c r="CT255" s="173"/>
      <c r="CU255" s="173"/>
      <c r="CV255" s="173"/>
      <c r="CW255" s="173"/>
      <c r="CX255" s="173"/>
      <c r="CY255" s="173"/>
      <c r="CZ255" s="173"/>
      <c r="DA255" s="173"/>
      <c r="DB255" s="173"/>
      <c r="DC255" s="173"/>
    </row>
    <row r="256" s="175" customFormat="true" ht="15.75" hidden="false" customHeight="false" outlineLevel="0" collapsed="false">
      <c r="A256" s="167"/>
      <c r="B256" s="168"/>
      <c r="C256" s="169"/>
      <c r="D256" s="169"/>
      <c r="E256" s="170"/>
      <c r="F256" s="170"/>
      <c r="G256" s="171"/>
      <c r="H256" s="174"/>
      <c r="I256" s="174"/>
      <c r="J256" s="171"/>
      <c r="K256" s="171"/>
      <c r="L256" s="171"/>
      <c r="M256" s="171"/>
      <c r="N256" s="174"/>
      <c r="O256" s="171"/>
      <c r="P256" s="171"/>
      <c r="Q256" s="171"/>
      <c r="R256" s="171"/>
      <c r="S256" s="174"/>
      <c r="T256" s="171"/>
      <c r="U256" s="171"/>
      <c r="V256" s="171"/>
      <c r="W256" s="171"/>
      <c r="X256" s="171"/>
      <c r="Y256" s="171"/>
      <c r="Z256" s="171"/>
      <c r="AA256" s="171"/>
      <c r="AB256" s="171"/>
      <c r="AC256" s="171"/>
      <c r="AE256" s="173"/>
      <c r="AF256" s="173"/>
      <c r="AG256" s="173"/>
      <c r="AH256" s="173"/>
      <c r="AI256" s="173"/>
      <c r="AJ256" s="173"/>
      <c r="AK256" s="173"/>
      <c r="AL256" s="173"/>
      <c r="AM256" s="173"/>
      <c r="AN256" s="173"/>
      <c r="AO256" s="173"/>
      <c r="AP256" s="173"/>
      <c r="AQ256" s="173"/>
      <c r="AR256" s="173"/>
      <c r="AS256" s="173"/>
      <c r="AT256" s="173"/>
      <c r="AU256" s="173"/>
      <c r="AV256" s="173"/>
      <c r="AW256" s="173"/>
      <c r="AX256" s="173"/>
      <c r="AY256" s="173"/>
      <c r="AZ256" s="173"/>
      <c r="BA256" s="173"/>
      <c r="BB256" s="173"/>
      <c r="BC256" s="173"/>
      <c r="BD256" s="173"/>
      <c r="BE256" s="173"/>
      <c r="BF256" s="173"/>
      <c r="BG256" s="173"/>
      <c r="BH256" s="173"/>
      <c r="BI256" s="173"/>
      <c r="BJ256" s="173"/>
      <c r="BK256" s="173"/>
      <c r="BL256" s="173"/>
      <c r="BM256" s="173"/>
      <c r="BN256" s="173"/>
      <c r="BO256" s="173"/>
      <c r="BP256" s="173"/>
      <c r="BQ256" s="173"/>
      <c r="BR256" s="173"/>
      <c r="BS256" s="173"/>
      <c r="BT256" s="173"/>
      <c r="BU256" s="173"/>
      <c r="BV256" s="173"/>
      <c r="BW256" s="173"/>
      <c r="BX256" s="173"/>
      <c r="BY256" s="173"/>
      <c r="BZ256" s="173"/>
      <c r="CA256" s="173"/>
      <c r="CB256" s="173"/>
      <c r="CC256" s="173"/>
      <c r="CD256" s="173"/>
      <c r="CE256" s="173"/>
      <c r="CF256" s="173"/>
      <c r="CG256" s="173"/>
      <c r="CH256" s="173"/>
      <c r="CI256" s="173"/>
      <c r="CJ256" s="173"/>
      <c r="CK256" s="173"/>
      <c r="CL256" s="173"/>
      <c r="CM256" s="173"/>
      <c r="CN256" s="173"/>
      <c r="CO256" s="173"/>
      <c r="CP256" s="173"/>
      <c r="CQ256" s="173"/>
      <c r="CR256" s="173"/>
      <c r="CS256" s="173"/>
      <c r="CT256" s="173"/>
      <c r="CU256" s="173"/>
      <c r="CV256" s="173"/>
      <c r="CW256" s="173"/>
      <c r="CX256" s="173"/>
      <c r="CY256" s="173"/>
      <c r="CZ256" s="173"/>
      <c r="DA256" s="173"/>
      <c r="DB256" s="173"/>
      <c r="DC256" s="173"/>
    </row>
    <row r="257" s="175" customFormat="true" ht="15.75" hidden="false" customHeight="false" outlineLevel="0" collapsed="false">
      <c r="A257" s="167"/>
      <c r="B257" s="168"/>
      <c r="C257" s="169"/>
      <c r="D257" s="169"/>
      <c r="E257" s="170"/>
      <c r="F257" s="170"/>
      <c r="G257" s="171"/>
      <c r="H257" s="174"/>
      <c r="I257" s="174"/>
      <c r="J257" s="171"/>
      <c r="K257" s="171"/>
      <c r="L257" s="171"/>
      <c r="M257" s="171"/>
      <c r="N257" s="174"/>
      <c r="O257" s="171"/>
      <c r="P257" s="171"/>
      <c r="Q257" s="171"/>
      <c r="R257" s="171"/>
      <c r="S257" s="174"/>
      <c r="T257" s="171"/>
      <c r="U257" s="171"/>
      <c r="V257" s="171"/>
      <c r="W257" s="171"/>
      <c r="X257" s="171"/>
      <c r="Y257" s="171"/>
      <c r="Z257" s="171"/>
      <c r="AA257" s="171"/>
      <c r="AB257" s="171"/>
      <c r="AC257" s="171"/>
      <c r="AE257" s="173"/>
      <c r="AF257" s="173"/>
      <c r="AG257" s="173"/>
      <c r="AH257" s="173"/>
      <c r="AI257" s="173"/>
      <c r="AJ257" s="173"/>
      <c r="AK257" s="173"/>
      <c r="AL257" s="173"/>
      <c r="AM257" s="173"/>
      <c r="AN257" s="173"/>
      <c r="AO257" s="173"/>
      <c r="AP257" s="173"/>
      <c r="AQ257" s="173"/>
      <c r="AR257" s="173"/>
      <c r="AS257" s="173"/>
      <c r="AT257" s="173"/>
      <c r="AU257" s="173"/>
      <c r="AV257" s="173"/>
      <c r="AW257" s="173"/>
      <c r="AX257" s="173"/>
      <c r="AY257" s="173"/>
      <c r="AZ257" s="173"/>
      <c r="BA257" s="173"/>
      <c r="BB257" s="173"/>
      <c r="BC257" s="173"/>
      <c r="BD257" s="173"/>
      <c r="BE257" s="173"/>
      <c r="BF257" s="173"/>
      <c r="BG257" s="173"/>
      <c r="BH257" s="173"/>
      <c r="BI257" s="173"/>
      <c r="BJ257" s="173"/>
      <c r="BK257" s="173"/>
      <c r="BL257" s="173"/>
      <c r="BM257" s="173"/>
      <c r="BN257" s="173"/>
      <c r="BO257" s="173"/>
      <c r="BP257" s="173"/>
      <c r="BQ257" s="173"/>
      <c r="BR257" s="173"/>
      <c r="BS257" s="173"/>
      <c r="BT257" s="173"/>
      <c r="BU257" s="173"/>
      <c r="BV257" s="173"/>
      <c r="BW257" s="173"/>
      <c r="BX257" s="173"/>
      <c r="BY257" s="173"/>
      <c r="BZ257" s="173"/>
      <c r="CA257" s="173"/>
      <c r="CB257" s="173"/>
      <c r="CC257" s="173"/>
      <c r="CD257" s="173"/>
      <c r="CE257" s="173"/>
      <c r="CF257" s="173"/>
      <c r="CG257" s="173"/>
      <c r="CH257" s="173"/>
      <c r="CI257" s="173"/>
      <c r="CJ257" s="173"/>
      <c r="CK257" s="173"/>
      <c r="CL257" s="173"/>
      <c r="CM257" s="173"/>
      <c r="CN257" s="173"/>
      <c r="CO257" s="173"/>
      <c r="CP257" s="173"/>
      <c r="CQ257" s="173"/>
      <c r="CR257" s="173"/>
      <c r="CS257" s="173"/>
      <c r="CT257" s="173"/>
      <c r="CU257" s="173"/>
      <c r="CV257" s="173"/>
      <c r="CW257" s="173"/>
      <c r="CX257" s="173"/>
      <c r="CY257" s="173"/>
      <c r="CZ257" s="173"/>
      <c r="DA257" s="173"/>
      <c r="DB257" s="173"/>
      <c r="DC257" s="173"/>
    </row>
    <row r="258" s="175" customFormat="true" ht="15.75" hidden="false" customHeight="false" outlineLevel="0" collapsed="false">
      <c r="A258" s="167"/>
      <c r="B258" s="168"/>
      <c r="C258" s="169"/>
      <c r="D258" s="169"/>
      <c r="E258" s="170"/>
      <c r="F258" s="170"/>
      <c r="G258" s="171"/>
      <c r="H258" s="174"/>
      <c r="I258" s="174"/>
      <c r="J258" s="171"/>
      <c r="K258" s="171"/>
      <c r="L258" s="171"/>
      <c r="M258" s="171"/>
      <c r="N258" s="174"/>
      <c r="O258" s="171"/>
      <c r="P258" s="171"/>
      <c r="Q258" s="171"/>
      <c r="R258" s="171"/>
      <c r="S258" s="174"/>
      <c r="T258" s="171"/>
      <c r="U258" s="171"/>
      <c r="V258" s="171"/>
      <c r="W258" s="171"/>
      <c r="X258" s="171"/>
      <c r="Y258" s="171"/>
      <c r="Z258" s="171"/>
      <c r="AA258" s="171"/>
      <c r="AB258" s="171"/>
      <c r="AC258" s="171"/>
      <c r="AE258" s="173"/>
      <c r="AF258" s="173"/>
      <c r="AG258" s="173"/>
      <c r="AH258" s="173"/>
      <c r="AI258" s="173"/>
      <c r="AJ258" s="173"/>
      <c r="AK258" s="173"/>
      <c r="AL258" s="173"/>
      <c r="AM258" s="173"/>
      <c r="AN258" s="173"/>
      <c r="AO258" s="173"/>
      <c r="AP258" s="173"/>
      <c r="AQ258" s="173"/>
      <c r="AR258" s="173"/>
      <c r="AS258" s="173"/>
      <c r="AT258" s="173"/>
      <c r="AU258" s="173"/>
      <c r="AV258" s="173"/>
      <c r="AW258" s="173"/>
      <c r="AX258" s="173"/>
      <c r="AY258" s="173"/>
      <c r="AZ258" s="173"/>
      <c r="BA258" s="173"/>
      <c r="BB258" s="173"/>
      <c r="BC258" s="173"/>
      <c r="BD258" s="173"/>
      <c r="BE258" s="173"/>
      <c r="BF258" s="173"/>
      <c r="BG258" s="173"/>
      <c r="BH258" s="173"/>
      <c r="BI258" s="173"/>
      <c r="BJ258" s="173"/>
      <c r="BK258" s="173"/>
      <c r="BL258" s="173"/>
      <c r="BM258" s="173"/>
      <c r="BN258" s="173"/>
      <c r="BO258" s="173"/>
      <c r="BP258" s="173"/>
      <c r="BQ258" s="173"/>
      <c r="BR258" s="173"/>
      <c r="BS258" s="173"/>
      <c r="BT258" s="173"/>
      <c r="BU258" s="173"/>
      <c r="BV258" s="173"/>
      <c r="BW258" s="173"/>
      <c r="BX258" s="173"/>
      <c r="BY258" s="173"/>
      <c r="BZ258" s="173"/>
      <c r="CA258" s="173"/>
      <c r="CB258" s="173"/>
      <c r="CC258" s="173"/>
      <c r="CD258" s="173"/>
      <c r="CE258" s="173"/>
      <c r="CF258" s="173"/>
      <c r="CG258" s="173"/>
      <c r="CH258" s="173"/>
      <c r="CI258" s="173"/>
      <c r="CJ258" s="173"/>
      <c r="CK258" s="173"/>
      <c r="CL258" s="173"/>
      <c r="CM258" s="173"/>
      <c r="CN258" s="173"/>
      <c r="CO258" s="173"/>
      <c r="CP258" s="173"/>
      <c r="CQ258" s="173"/>
      <c r="CR258" s="173"/>
      <c r="CS258" s="173"/>
      <c r="CT258" s="173"/>
      <c r="CU258" s="173"/>
      <c r="CV258" s="173"/>
      <c r="CW258" s="173"/>
      <c r="CX258" s="173"/>
      <c r="CY258" s="173"/>
      <c r="CZ258" s="173"/>
      <c r="DA258" s="173"/>
      <c r="DB258" s="173"/>
      <c r="DC258" s="173"/>
    </row>
    <row r="259" s="175" customFormat="true" ht="15.75" hidden="false" customHeight="false" outlineLevel="0" collapsed="false">
      <c r="A259" s="167"/>
      <c r="B259" s="168"/>
      <c r="C259" s="169"/>
      <c r="D259" s="169"/>
      <c r="E259" s="170"/>
      <c r="F259" s="170"/>
      <c r="G259" s="171"/>
      <c r="H259" s="174"/>
      <c r="I259" s="174"/>
      <c r="J259" s="171"/>
      <c r="K259" s="171"/>
      <c r="L259" s="171"/>
      <c r="M259" s="171"/>
      <c r="N259" s="174"/>
      <c r="O259" s="171"/>
      <c r="P259" s="171"/>
      <c r="Q259" s="171"/>
      <c r="R259" s="171"/>
      <c r="S259" s="174"/>
      <c r="T259" s="171"/>
      <c r="U259" s="171"/>
      <c r="V259" s="171"/>
      <c r="W259" s="171"/>
      <c r="X259" s="171"/>
      <c r="Y259" s="171"/>
      <c r="Z259" s="171"/>
      <c r="AA259" s="171"/>
      <c r="AB259" s="171"/>
      <c r="AC259" s="171"/>
      <c r="AE259" s="173"/>
      <c r="AF259" s="173"/>
      <c r="AG259" s="173"/>
      <c r="AH259" s="173"/>
      <c r="AI259" s="173"/>
      <c r="AJ259" s="173"/>
      <c r="AK259" s="173"/>
      <c r="AL259" s="173"/>
      <c r="AM259" s="173"/>
      <c r="AN259" s="173"/>
      <c r="AO259" s="173"/>
      <c r="AP259" s="173"/>
      <c r="AQ259" s="173"/>
      <c r="AR259" s="173"/>
      <c r="AS259" s="173"/>
      <c r="AT259" s="173"/>
      <c r="AU259" s="173"/>
      <c r="AV259" s="173"/>
      <c r="AW259" s="173"/>
      <c r="AX259" s="173"/>
      <c r="AY259" s="173"/>
      <c r="AZ259" s="173"/>
      <c r="BA259" s="173"/>
      <c r="BB259" s="173"/>
      <c r="BC259" s="173"/>
      <c r="BD259" s="173"/>
      <c r="BE259" s="173"/>
      <c r="BF259" s="173"/>
      <c r="BG259" s="173"/>
      <c r="BH259" s="173"/>
      <c r="BI259" s="173"/>
      <c r="BJ259" s="173"/>
      <c r="BK259" s="173"/>
      <c r="BL259" s="173"/>
      <c r="BM259" s="173"/>
      <c r="BN259" s="173"/>
      <c r="BO259" s="173"/>
      <c r="BP259" s="173"/>
      <c r="BQ259" s="173"/>
      <c r="BR259" s="173"/>
      <c r="BS259" s="173"/>
      <c r="BT259" s="173"/>
      <c r="BU259" s="173"/>
      <c r="BV259" s="173"/>
      <c r="BW259" s="173"/>
      <c r="BX259" s="173"/>
      <c r="BY259" s="173"/>
      <c r="BZ259" s="173"/>
      <c r="CA259" s="173"/>
      <c r="CB259" s="173"/>
      <c r="CC259" s="173"/>
      <c r="CD259" s="173"/>
      <c r="CE259" s="173"/>
      <c r="CF259" s="173"/>
      <c r="CG259" s="173"/>
      <c r="CH259" s="173"/>
      <c r="CI259" s="173"/>
      <c r="CJ259" s="173"/>
      <c r="CK259" s="173"/>
      <c r="CL259" s="173"/>
      <c r="CM259" s="173"/>
      <c r="CN259" s="173"/>
      <c r="CO259" s="173"/>
      <c r="CP259" s="173"/>
      <c r="CQ259" s="173"/>
      <c r="CR259" s="173"/>
      <c r="CS259" s="173"/>
      <c r="CT259" s="173"/>
      <c r="CU259" s="173"/>
      <c r="CV259" s="173"/>
      <c r="CW259" s="173"/>
      <c r="CX259" s="173"/>
      <c r="CY259" s="173"/>
      <c r="CZ259" s="173"/>
      <c r="DA259" s="173"/>
      <c r="DB259" s="173"/>
      <c r="DC259" s="173"/>
    </row>
    <row r="260" s="175" customFormat="true" ht="15.75" hidden="false" customHeight="false" outlineLevel="0" collapsed="false">
      <c r="A260" s="167"/>
      <c r="B260" s="168"/>
      <c r="C260" s="169"/>
      <c r="D260" s="169"/>
      <c r="E260" s="170"/>
      <c r="F260" s="170"/>
      <c r="G260" s="171"/>
      <c r="H260" s="174"/>
      <c r="I260" s="174"/>
      <c r="J260" s="171"/>
      <c r="K260" s="171"/>
      <c r="L260" s="171"/>
      <c r="M260" s="171"/>
      <c r="N260" s="174"/>
      <c r="O260" s="171"/>
      <c r="P260" s="171"/>
      <c r="Q260" s="171"/>
      <c r="R260" s="171"/>
      <c r="S260" s="174"/>
      <c r="T260" s="171"/>
      <c r="U260" s="171"/>
      <c r="V260" s="171"/>
      <c r="W260" s="171"/>
      <c r="X260" s="171"/>
      <c r="Y260" s="171"/>
      <c r="Z260" s="171"/>
      <c r="AA260" s="171"/>
      <c r="AB260" s="171"/>
      <c r="AC260" s="171"/>
      <c r="AE260" s="173"/>
      <c r="AF260" s="173"/>
      <c r="AG260" s="173"/>
      <c r="AH260" s="173"/>
      <c r="AI260" s="173"/>
      <c r="AJ260" s="173"/>
      <c r="AK260" s="173"/>
      <c r="AL260" s="173"/>
      <c r="AM260" s="173"/>
      <c r="AN260" s="173"/>
      <c r="AO260" s="173"/>
      <c r="AP260" s="173"/>
      <c r="AQ260" s="173"/>
      <c r="AR260" s="173"/>
      <c r="AS260" s="173"/>
      <c r="AT260" s="173"/>
      <c r="AU260" s="173"/>
      <c r="AV260" s="173"/>
      <c r="AW260" s="173"/>
      <c r="AX260" s="173"/>
      <c r="AY260" s="173"/>
      <c r="AZ260" s="173"/>
      <c r="BA260" s="173"/>
      <c r="BB260" s="173"/>
      <c r="BC260" s="173"/>
      <c r="BD260" s="173"/>
      <c r="BE260" s="173"/>
      <c r="BF260" s="173"/>
      <c r="BG260" s="173"/>
      <c r="BH260" s="173"/>
      <c r="BI260" s="173"/>
      <c r="BJ260" s="173"/>
      <c r="BK260" s="173"/>
      <c r="BL260" s="173"/>
      <c r="BM260" s="173"/>
      <c r="BN260" s="173"/>
      <c r="BO260" s="173"/>
      <c r="BP260" s="173"/>
      <c r="BQ260" s="173"/>
      <c r="BR260" s="173"/>
      <c r="BS260" s="173"/>
      <c r="BT260" s="173"/>
      <c r="BU260" s="173"/>
      <c r="BV260" s="173"/>
      <c r="BW260" s="173"/>
      <c r="BX260" s="173"/>
      <c r="BY260" s="173"/>
      <c r="BZ260" s="173"/>
      <c r="CA260" s="173"/>
      <c r="CB260" s="173"/>
      <c r="CC260" s="173"/>
      <c r="CD260" s="173"/>
      <c r="CE260" s="173"/>
      <c r="CF260" s="173"/>
      <c r="CG260" s="173"/>
      <c r="CH260" s="173"/>
      <c r="CI260" s="173"/>
      <c r="CJ260" s="173"/>
      <c r="CK260" s="173"/>
      <c r="CL260" s="173"/>
      <c r="CM260" s="173"/>
      <c r="CN260" s="173"/>
      <c r="CO260" s="173"/>
      <c r="CP260" s="173"/>
      <c r="CQ260" s="173"/>
      <c r="CR260" s="173"/>
      <c r="CS260" s="173"/>
      <c r="CT260" s="173"/>
      <c r="CU260" s="173"/>
      <c r="CV260" s="173"/>
      <c r="CW260" s="173"/>
      <c r="CX260" s="173"/>
      <c r="CY260" s="173"/>
      <c r="CZ260" s="173"/>
      <c r="DA260" s="173"/>
      <c r="DB260" s="173"/>
      <c r="DC260" s="173"/>
    </row>
    <row r="261" s="175" customFormat="true" ht="15.75" hidden="false" customHeight="false" outlineLevel="0" collapsed="false">
      <c r="A261" s="167"/>
      <c r="B261" s="168"/>
      <c r="C261" s="169"/>
      <c r="D261" s="169"/>
      <c r="E261" s="170"/>
      <c r="F261" s="170"/>
      <c r="G261" s="171"/>
      <c r="H261" s="174"/>
      <c r="I261" s="174"/>
      <c r="J261" s="171"/>
      <c r="K261" s="171"/>
      <c r="L261" s="171"/>
      <c r="M261" s="171"/>
      <c r="N261" s="174"/>
      <c r="O261" s="171"/>
      <c r="P261" s="171"/>
      <c r="Q261" s="171"/>
      <c r="R261" s="171"/>
      <c r="S261" s="174"/>
      <c r="T261" s="171"/>
      <c r="U261" s="171"/>
      <c r="V261" s="171"/>
      <c r="W261" s="171"/>
      <c r="X261" s="171"/>
      <c r="Y261" s="171"/>
      <c r="Z261" s="171"/>
      <c r="AA261" s="171"/>
      <c r="AB261" s="171"/>
      <c r="AC261" s="171"/>
      <c r="AE261" s="173"/>
      <c r="AF261" s="173"/>
      <c r="AG261" s="173"/>
      <c r="AH261" s="173"/>
      <c r="AI261" s="173"/>
      <c r="AJ261" s="173"/>
      <c r="AK261" s="173"/>
      <c r="AL261" s="173"/>
      <c r="AM261" s="173"/>
      <c r="AN261" s="173"/>
      <c r="AO261" s="173"/>
      <c r="AP261" s="173"/>
      <c r="AQ261" s="173"/>
      <c r="AR261" s="173"/>
      <c r="AS261" s="173"/>
      <c r="AT261" s="173"/>
      <c r="AU261" s="173"/>
      <c r="AV261" s="173"/>
      <c r="AW261" s="173"/>
      <c r="AX261" s="173"/>
      <c r="AY261" s="173"/>
      <c r="AZ261" s="173"/>
      <c r="BA261" s="173"/>
      <c r="BB261" s="173"/>
      <c r="BC261" s="173"/>
      <c r="BD261" s="173"/>
      <c r="BE261" s="173"/>
      <c r="BF261" s="173"/>
      <c r="BG261" s="173"/>
      <c r="BH261" s="173"/>
      <c r="BI261" s="173"/>
      <c r="BJ261" s="173"/>
      <c r="BK261" s="173"/>
      <c r="BL261" s="173"/>
      <c r="BM261" s="173"/>
      <c r="BN261" s="173"/>
      <c r="BO261" s="173"/>
      <c r="BP261" s="173"/>
      <c r="BQ261" s="173"/>
      <c r="BR261" s="173"/>
      <c r="BS261" s="173"/>
      <c r="BT261" s="173"/>
      <c r="BU261" s="173"/>
      <c r="BV261" s="173"/>
      <c r="BW261" s="173"/>
      <c r="BX261" s="173"/>
      <c r="BY261" s="173"/>
      <c r="BZ261" s="173"/>
      <c r="CA261" s="173"/>
      <c r="CB261" s="173"/>
      <c r="CC261" s="173"/>
      <c r="CD261" s="173"/>
      <c r="CE261" s="173"/>
      <c r="CF261" s="173"/>
      <c r="CG261" s="173"/>
      <c r="CH261" s="173"/>
      <c r="CI261" s="173"/>
      <c r="CJ261" s="173"/>
      <c r="CK261" s="173"/>
      <c r="CL261" s="173"/>
      <c r="CM261" s="173"/>
      <c r="CN261" s="173"/>
      <c r="CO261" s="173"/>
      <c r="CP261" s="173"/>
      <c r="CQ261" s="173"/>
      <c r="CR261" s="173"/>
      <c r="CS261" s="173"/>
      <c r="CT261" s="173"/>
      <c r="CU261" s="173"/>
      <c r="CV261" s="173"/>
      <c r="CW261" s="173"/>
      <c r="CX261" s="173"/>
      <c r="CY261" s="173"/>
      <c r="CZ261" s="173"/>
      <c r="DA261" s="173"/>
      <c r="DB261" s="173"/>
      <c r="DC261" s="173"/>
    </row>
    <row r="262" s="175" customFormat="true" ht="15.75" hidden="false" customHeight="false" outlineLevel="0" collapsed="false">
      <c r="A262" s="167"/>
      <c r="B262" s="168"/>
      <c r="C262" s="169"/>
      <c r="D262" s="169"/>
      <c r="E262" s="170"/>
      <c r="F262" s="170"/>
      <c r="G262" s="171"/>
      <c r="H262" s="174"/>
      <c r="I262" s="174"/>
      <c r="J262" s="171"/>
      <c r="K262" s="171"/>
      <c r="L262" s="171"/>
      <c r="M262" s="171"/>
      <c r="N262" s="174"/>
      <c r="O262" s="171"/>
      <c r="P262" s="171"/>
      <c r="Q262" s="171"/>
      <c r="R262" s="171"/>
      <c r="S262" s="174"/>
      <c r="T262" s="171"/>
      <c r="U262" s="171"/>
      <c r="V262" s="171"/>
      <c r="W262" s="171"/>
      <c r="X262" s="171"/>
      <c r="Y262" s="171"/>
      <c r="Z262" s="171"/>
      <c r="AA262" s="171"/>
      <c r="AB262" s="171"/>
      <c r="AC262" s="171"/>
      <c r="AE262" s="173"/>
      <c r="AF262" s="173"/>
      <c r="AG262" s="173"/>
      <c r="AH262" s="173"/>
      <c r="AI262" s="173"/>
      <c r="AJ262" s="173"/>
      <c r="AK262" s="173"/>
      <c r="AL262" s="173"/>
      <c r="AM262" s="173"/>
      <c r="AN262" s="173"/>
      <c r="AO262" s="173"/>
      <c r="AP262" s="173"/>
      <c r="AQ262" s="173"/>
      <c r="AR262" s="173"/>
      <c r="AS262" s="173"/>
      <c r="AT262" s="173"/>
      <c r="AU262" s="173"/>
      <c r="AV262" s="173"/>
      <c r="AW262" s="173"/>
      <c r="AX262" s="173"/>
      <c r="AY262" s="173"/>
      <c r="AZ262" s="173"/>
      <c r="BA262" s="173"/>
      <c r="BB262" s="173"/>
      <c r="BC262" s="173"/>
      <c r="BD262" s="173"/>
      <c r="BE262" s="173"/>
      <c r="BF262" s="173"/>
      <c r="BG262" s="173"/>
      <c r="BH262" s="173"/>
      <c r="BI262" s="173"/>
      <c r="BJ262" s="173"/>
      <c r="BK262" s="173"/>
      <c r="BL262" s="173"/>
      <c r="BM262" s="173"/>
      <c r="BN262" s="173"/>
      <c r="BO262" s="173"/>
      <c r="BP262" s="173"/>
      <c r="BQ262" s="173"/>
      <c r="BR262" s="173"/>
      <c r="BS262" s="173"/>
      <c r="BT262" s="173"/>
      <c r="BU262" s="173"/>
      <c r="BV262" s="173"/>
      <c r="BW262" s="173"/>
      <c r="BX262" s="173"/>
      <c r="BY262" s="173"/>
      <c r="BZ262" s="173"/>
      <c r="CA262" s="173"/>
      <c r="CB262" s="173"/>
      <c r="CC262" s="173"/>
      <c r="CD262" s="173"/>
      <c r="CE262" s="173"/>
      <c r="CF262" s="173"/>
      <c r="CG262" s="173"/>
      <c r="CH262" s="173"/>
      <c r="CI262" s="173"/>
      <c r="CJ262" s="173"/>
      <c r="CK262" s="173"/>
      <c r="CL262" s="173"/>
      <c r="CM262" s="173"/>
      <c r="CN262" s="173"/>
      <c r="CO262" s="173"/>
      <c r="CP262" s="173"/>
      <c r="CQ262" s="173"/>
      <c r="CR262" s="173"/>
      <c r="CS262" s="173"/>
      <c r="CT262" s="173"/>
      <c r="CU262" s="173"/>
      <c r="CV262" s="173"/>
      <c r="CW262" s="173"/>
      <c r="CX262" s="173"/>
      <c r="CY262" s="173"/>
      <c r="CZ262" s="173"/>
      <c r="DA262" s="173"/>
      <c r="DB262" s="173"/>
      <c r="DC262" s="173"/>
    </row>
    <row r="263" s="175" customFormat="true" ht="15.75" hidden="false" customHeight="false" outlineLevel="0" collapsed="false">
      <c r="A263" s="167"/>
      <c r="B263" s="168"/>
      <c r="C263" s="169"/>
      <c r="D263" s="169"/>
      <c r="E263" s="170"/>
      <c r="F263" s="170"/>
      <c r="G263" s="171"/>
      <c r="H263" s="174"/>
      <c r="I263" s="174"/>
      <c r="J263" s="171"/>
      <c r="K263" s="171"/>
      <c r="L263" s="171"/>
      <c r="M263" s="171"/>
      <c r="N263" s="174"/>
      <c r="O263" s="171"/>
      <c r="P263" s="171"/>
      <c r="Q263" s="171"/>
      <c r="R263" s="171"/>
      <c r="S263" s="174"/>
      <c r="T263" s="171"/>
      <c r="U263" s="171"/>
      <c r="V263" s="171"/>
      <c r="W263" s="171"/>
      <c r="X263" s="171"/>
      <c r="Y263" s="171"/>
      <c r="Z263" s="171"/>
      <c r="AA263" s="171"/>
      <c r="AB263" s="171"/>
      <c r="AC263" s="171"/>
      <c r="AE263" s="173"/>
      <c r="AF263" s="173"/>
      <c r="AG263" s="173"/>
      <c r="AH263" s="173"/>
      <c r="AI263" s="173"/>
      <c r="AJ263" s="173"/>
      <c r="AK263" s="173"/>
      <c r="AL263" s="173"/>
      <c r="AM263" s="173"/>
      <c r="AN263" s="173"/>
      <c r="AO263" s="173"/>
      <c r="AP263" s="173"/>
      <c r="AQ263" s="173"/>
      <c r="AR263" s="173"/>
      <c r="AS263" s="173"/>
      <c r="AT263" s="173"/>
      <c r="AU263" s="173"/>
      <c r="AV263" s="173"/>
      <c r="AW263" s="173"/>
      <c r="AX263" s="173"/>
      <c r="AY263" s="173"/>
      <c r="AZ263" s="173"/>
      <c r="BA263" s="173"/>
      <c r="BB263" s="173"/>
      <c r="BC263" s="173"/>
      <c r="BD263" s="173"/>
      <c r="BE263" s="173"/>
      <c r="BF263" s="173"/>
      <c r="BG263" s="173"/>
      <c r="BH263" s="173"/>
      <c r="BI263" s="173"/>
      <c r="BJ263" s="173"/>
      <c r="BK263" s="173"/>
      <c r="BL263" s="173"/>
      <c r="BM263" s="173"/>
      <c r="BN263" s="173"/>
      <c r="BO263" s="173"/>
      <c r="BP263" s="173"/>
      <c r="BQ263" s="173"/>
      <c r="BR263" s="173"/>
      <c r="BS263" s="173"/>
      <c r="BT263" s="173"/>
      <c r="BU263" s="173"/>
      <c r="BV263" s="173"/>
      <c r="BW263" s="173"/>
      <c r="BX263" s="173"/>
      <c r="BY263" s="173"/>
      <c r="BZ263" s="173"/>
      <c r="CA263" s="173"/>
      <c r="CB263" s="173"/>
      <c r="CC263" s="173"/>
      <c r="CD263" s="173"/>
      <c r="CE263" s="173"/>
      <c r="CF263" s="173"/>
      <c r="CG263" s="173"/>
      <c r="CH263" s="173"/>
      <c r="CI263" s="173"/>
      <c r="CJ263" s="173"/>
      <c r="CK263" s="173"/>
      <c r="CL263" s="173"/>
      <c r="CM263" s="173"/>
      <c r="CN263" s="173"/>
      <c r="CO263" s="173"/>
      <c r="CP263" s="173"/>
      <c r="CQ263" s="173"/>
      <c r="CR263" s="173"/>
      <c r="CS263" s="173"/>
      <c r="CT263" s="173"/>
      <c r="CU263" s="173"/>
      <c r="CV263" s="173"/>
      <c r="CW263" s="173"/>
      <c r="CX263" s="173"/>
      <c r="CY263" s="173"/>
      <c r="CZ263" s="173"/>
      <c r="DA263" s="173"/>
      <c r="DB263" s="173"/>
      <c r="DC263" s="173"/>
    </row>
    <row r="264" s="175" customFormat="true" ht="15.75" hidden="false" customHeight="false" outlineLevel="0" collapsed="false">
      <c r="A264" s="167"/>
      <c r="B264" s="168"/>
      <c r="C264" s="169"/>
      <c r="D264" s="169"/>
      <c r="E264" s="170"/>
      <c r="F264" s="170"/>
      <c r="G264" s="171"/>
      <c r="H264" s="174"/>
      <c r="I264" s="174"/>
      <c r="J264" s="171"/>
      <c r="K264" s="171"/>
      <c r="L264" s="171"/>
      <c r="M264" s="171"/>
      <c r="N264" s="174"/>
      <c r="O264" s="171"/>
      <c r="P264" s="171"/>
      <c r="Q264" s="171"/>
      <c r="R264" s="171"/>
      <c r="S264" s="174"/>
      <c r="T264" s="171"/>
      <c r="U264" s="171"/>
      <c r="V264" s="171"/>
      <c r="W264" s="171"/>
      <c r="X264" s="171"/>
      <c r="Y264" s="171"/>
      <c r="Z264" s="171"/>
      <c r="AA264" s="171"/>
      <c r="AB264" s="171"/>
      <c r="AC264" s="171"/>
      <c r="AE264" s="173"/>
      <c r="AF264" s="173"/>
      <c r="AG264" s="173"/>
      <c r="AH264" s="173"/>
      <c r="AI264" s="173"/>
      <c r="AJ264" s="173"/>
      <c r="AK264" s="173"/>
      <c r="AL264" s="173"/>
      <c r="AM264" s="173"/>
      <c r="AN264" s="173"/>
      <c r="AO264" s="173"/>
      <c r="AP264" s="173"/>
      <c r="AQ264" s="173"/>
      <c r="AR264" s="173"/>
      <c r="AS264" s="173"/>
      <c r="AT264" s="173"/>
      <c r="AU264" s="173"/>
      <c r="AV264" s="173"/>
      <c r="AW264" s="173"/>
      <c r="AX264" s="173"/>
      <c r="AY264" s="173"/>
      <c r="AZ264" s="173"/>
      <c r="BA264" s="173"/>
      <c r="BB264" s="173"/>
      <c r="BC264" s="173"/>
      <c r="BD264" s="173"/>
      <c r="BE264" s="173"/>
      <c r="BF264" s="173"/>
      <c r="BG264" s="173"/>
      <c r="BH264" s="173"/>
      <c r="BI264" s="173"/>
      <c r="BJ264" s="173"/>
      <c r="BK264" s="173"/>
      <c r="BL264" s="173"/>
      <c r="BM264" s="173"/>
      <c r="BN264" s="173"/>
      <c r="BO264" s="173"/>
      <c r="BP264" s="173"/>
      <c r="BQ264" s="173"/>
      <c r="BR264" s="173"/>
      <c r="BS264" s="173"/>
      <c r="BT264" s="173"/>
      <c r="BU264" s="173"/>
      <c r="BV264" s="173"/>
      <c r="BW264" s="173"/>
      <c r="BX264" s="173"/>
      <c r="BY264" s="173"/>
      <c r="BZ264" s="173"/>
      <c r="CA264" s="173"/>
      <c r="CB264" s="173"/>
      <c r="CC264" s="173"/>
      <c r="CD264" s="173"/>
      <c r="CE264" s="173"/>
      <c r="CF264" s="173"/>
      <c r="CG264" s="173"/>
      <c r="CH264" s="173"/>
      <c r="CI264" s="173"/>
      <c r="CJ264" s="173"/>
      <c r="CK264" s="173"/>
      <c r="CL264" s="173"/>
      <c r="CM264" s="173"/>
      <c r="CN264" s="173"/>
      <c r="CO264" s="173"/>
      <c r="CP264" s="173"/>
      <c r="CQ264" s="173"/>
      <c r="CR264" s="173"/>
      <c r="CS264" s="173"/>
      <c r="CT264" s="173"/>
      <c r="CU264" s="173"/>
      <c r="CV264" s="173"/>
      <c r="CW264" s="173"/>
      <c r="CX264" s="173"/>
      <c r="CY264" s="173"/>
      <c r="CZ264" s="173"/>
      <c r="DA264" s="173"/>
      <c r="DB264" s="173"/>
      <c r="DC264" s="173"/>
    </row>
    <row r="265" s="175" customFormat="true" ht="15.75" hidden="false" customHeight="false" outlineLevel="0" collapsed="false">
      <c r="A265" s="167"/>
      <c r="B265" s="168"/>
      <c r="C265" s="169"/>
      <c r="D265" s="169"/>
      <c r="E265" s="170"/>
      <c r="F265" s="170"/>
      <c r="G265" s="171"/>
      <c r="H265" s="174"/>
      <c r="I265" s="174"/>
      <c r="J265" s="171"/>
      <c r="K265" s="171"/>
      <c r="L265" s="171"/>
      <c r="M265" s="171"/>
      <c r="N265" s="174"/>
      <c r="O265" s="171"/>
      <c r="P265" s="171"/>
      <c r="Q265" s="171"/>
      <c r="R265" s="171"/>
      <c r="S265" s="174"/>
      <c r="T265" s="171"/>
      <c r="U265" s="171"/>
      <c r="V265" s="171"/>
      <c r="W265" s="171"/>
      <c r="X265" s="171"/>
      <c r="Y265" s="171"/>
      <c r="Z265" s="171"/>
      <c r="AA265" s="171"/>
      <c r="AB265" s="171"/>
      <c r="AC265" s="171"/>
      <c r="AE265" s="173"/>
      <c r="AF265" s="173"/>
      <c r="AG265" s="173"/>
      <c r="AH265" s="173"/>
      <c r="AI265" s="173"/>
      <c r="AJ265" s="173"/>
      <c r="AK265" s="173"/>
      <c r="AL265" s="173"/>
      <c r="AM265" s="173"/>
      <c r="AN265" s="173"/>
      <c r="AO265" s="173"/>
      <c r="AP265" s="173"/>
      <c r="AQ265" s="173"/>
      <c r="AR265" s="173"/>
      <c r="AS265" s="173"/>
      <c r="AT265" s="173"/>
      <c r="AU265" s="173"/>
      <c r="AV265" s="173"/>
      <c r="AW265" s="173"/>
      <c r="AX265" s="173"/>
      <c r="AY265" s="173"/>
      <c r="AZ265" s="173"/>
      <c r="BA265" s="173"/>
      <c r="BB265" s="173"/>
      <c r="BC265" s="173"/>
      <c r="BD265" s="173"/>
      <c r="BE265" s="173"/>
      <c r="BF265" s="173"/>
      <c r="BG265" s="173"/>
      <c r="BH265" s="173"/>
      <c r="BI265" s="173"/>
      <c r="BJ265" s="173"/>
      <c r="BK265" s="173"/>
      <c r="BL265" s="173"/>
      <c r="BM265" s="173"/>
      <c r="BN265" s="173"/>
      <c r="BO265" s="173"/>
      <c r="BP265" s="173"/>
      <c r="BQ265" s="173"/>
      <c r="BR265" s="173"/>
      <c r="BS265" s="173"/>
      <c r="BT265" s="173"/>
      <c r="BU265" s="173"/>
      <c r="BV265" s="173"/>
      <c r="BW265" s="173"/>
      <c r="BX265" s="173"/>
      <c r="BY265" s="173"/>
      <c r="BZ265" s="173"/>
      <c r="CA265" s="173"/>
      <c r="CB265" s="173"/>
      <c r="CC265" s="173"/>
      <c r="CD265" s="173"/>
      <c r="CE265" s="173"/>
      <c r="CF265" s="173"/>
      <c r="CG265" s="173"/>
      <c r="CH265" s="173"/>
      <c r="CI265" s="173"/>
      <c r="CJ265" s="173"/>
      <c r="CK265" s="173"/>
      <c r="CL265" s="173"/>
      <c r="CM265" s="173"/>
      <c r="CN265" s="173"/>
      <c r="CO265" s="173"/>
      <c r="CP265" s="173"/>
      <c r="CQ265" s="173"/>
      <c r="CR265" s="173"/>
      <c r="CS265" s="173"/>
      <c r="CT265" s="173"/>
      <c r="CU265" s="173"/>
      <c r="CV265" s="173"/>
      <c r="CW265" s="173"/>
      <c r="CX265" s="173"/>
      <c r="CY265" s="173"/>
      <c r="CZ265" s="173"/>
      <c r="DA265" s="173"/>
      <c r="DB265" s="173"/>
      <c r="DC265" s="173"/>
    </row>
  </sheetData>
  <sheetProtection sheet="true" password="93eb" objects="true" scenarios="true"/>
  <mergeCells count="51">
    <mergeCell ref="G1:G7"/>
    <mergeCell ref="H1:H7"/>
    <mergeCell ref="J1:J7"/>
    <mergeCell ref="K1:K7"/>
    <mergeCell ref="L1:L7"/>
    <mergeCell ref="M1:M7"/>
    <mergeCell ref="N1:N7"/>
    <mergeCell ref="O1:O7"/>
    <mergeCell ref="P1:P7"/>
    <mergeCell ref="Q1:Q7"/>
    <mergeCell ref="R1:R7"/>
    <mergeCell ref="S1:S7"/>
    <mergeCell ref="T1:T7"/>
    <mergeCell ref="U1:U7"/>
    <mergeCell ref="W1:W7"/>
    <mergeCell ref="X1:X7"/>
    <mergeCell ref="Y1:Y7"/>
    <mergeCell ref="Z1:Z7"/>
    <mergeCell ref="AA1:AA7"/>
    <mergeCell ref="AB1:AB7"/>
    <mergeCell ref="AC1:AC7"/>
    <mergeCell ref="AD1:AD7"/>
    <mergeCell ref="I2:I7"/>
    <mergeCell ref="V2:V7"/>
    <mergeCell ref="B7:D7"/>
    <mergeCell ref="N31:P31"/>
    <mergeCell ref="G32:G37"/>
    <mergeCell ref="H32:H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R32:R37"/>
    <mergeCell ref="S32:S37"/>
    <mergeCell ref="T32:T37"/>
    <mergeCell ref="U32:U37"/>
    <mergeCell ref="V32:V37"/>
    <mergeCell ref="W32:W37"/>
    <mergeCell ref="X32:X37"/>
    <mergeCell ref="Y32:Y37"/>
    <mergeCell ref="Z32:Z37"/>
    <mergeCell ref="AA32:AA37"/>
    <mergeCell ref="AB32:AB37"/>
    <mergeCell ref="AC32:AC37"/>
    <mergeCell ref="AD32:AD37"/>
    <mergeCell ref="B37:D37"/>
  </mergeCells>
  <dataValidations count="3">
    <dataValidation allowBlank="true" error="Valie values are 1 thru 99" errorStyle="stop" operator="between" showDropDown="false" showErrorMessage="true" showInputMessage="false" sqref="U9:AB30 U39:AB60" type="whole">
      <formula1>1</formula1>
      <formula2>99</formula2>
    </dataValidation>
    <dataValidation allowBlank="true" error="Valid values are 1 thru 99" errorStyle="stop" operator="between" showDropDown="false" showErrorMessage="true" showInputMessage="false" sqref="H9:S30 H39:S60" type="whole">
      <formula1>1</formula1>
      <formula2>99</formula2>
    </dataValidation>
    <dataValidation allowBlank="true" error="Valid values are (B)oy, (G)irl, (*) asterisk for relays only, ($) for challenge up $5, or (#) for div winner challenge up $2." errorStyle="stop" operator="between" showDropDown="true" showErrorMessage="true" showInputMessage="false" sqref="G9:G30 G39:G60" type="list">
      <formula1>$AG$9:$AG$13</formula1>
      <formula2>0</formula2>
    </dataValidation>
  </dataValidations>
  <printOptions headings="false" gridLines="false" gridLinesSet="true" horizontalCentered="false" verticalCentered="false"/>
  <pageMargins left="0.25" right="0.25" top="0.459722222222222" bottom="0.3701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3T19:05:19Z</dcterms:created>
  <dc:creator>Kevin Boyer</dc:creator>
  <dc:description/>
  <dc:language>en-US</dc:language>
  <cp:lastModifiedBy>Kevin</cp:lastModifiedBy>
  <cp:lastPrinted>2014-05-19T19:29:24Z</cp:lastPrinted>
  <dcterms:modified xsi:type="dcterms:W3CDTF">2014-05-19T19:36:36Z</dcterms:modified>
  <cp:revision>0</cp:revision>
  <dc:subject/>
  <dc:title/>
</cp:coreProperties>
</file>